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Immobilisations" sheetId="1" state="visible" r:id="rId2"/>
    <sheet name="Plan de financement démarrage" sheetId="2" state="visible" r:id="rId3"/>
    <sheet name="Plan de financement 3 ans" sheetId="3" state="visible" r:id="rId4"/>
    <sheet name="Détail du Chiffre d'affaires" sheetId="4" state="visible" r:id="rId5"/>
    <sheet name="Compte de résultat sur 3 ans" sheetId="5" state="visible" r:id="rId6"/>
    <sheet name="Plan de trésorerie" sheetId="6" state="visible" r:id="rId7"/>
    <sheet name="EMPRUNT bancaire" sheetId="7" state="visible" r:id="rId8"/>
    <sheet name="Prêt Plateforme" sheetId="8" state="visible" r:id="rId9"/>
    <sheet name="Prêt caisse des dépots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Compte de résultat sur 3 ans'!$A$1:$H$45</definedName>
    <definedName function="false" hidden="false" localSheetId="3" name="_xlnm.Print_Area" vbProcedure="false">'Détail du Chiffre d''affaires'!$A$1:$R$42</definedName>
    <definedName function="false" hidden="false" localSheetId="0" name="_xlnm.Print_Area" vbProcedure="false">Immobilisations!$A$1:$M$32</definedName>
    <definedName function="false" hidden="false" localSheetId="2" name="_xlnm.Print_Area" vbProcedure="false">'Plan de financement 3 ans'!$A$1:$H$36</definedName>
    <definedName function="false" hidden="false" localSheetId="1" name="_xlnm.Print_Area" vbProcedure="false">'Plan de financement démarrage'!$A$1:$D$34</definedName>
    <definedName function="false" hidden="false" localSheetId="5" name="_xlnm.Print_Area" vbProcedure="false">'Plan de trésorerie'!$A$1:$O$45</definedName>
    <definedName function="false" hidden="false" name="ADB" vbProcedure="false">'[1]9-RESULTAT SUR 3 ANS'!$F$6</definedName>
    <definedName function="false" hidden="false" name="COEF" vbProcedure="false">#REF!</definedName>
    <definedName function="false" hidden="false" name="DUREE" vbProcedure="false">#REF!</definedName>
    <definedName function="false" hidden="false" name="Excel_BuiltIn_Database" vbProcedure="false">'[1]11-trésorerie '!$A$1</definedName>
    <definedName function="false" hidden="false" name="MODE" vbProcedure="false">#REF!</definedName>
    <definedName function="false" hidden="false" name="MONTDEB" vbProcedure="false">#REF!</definedName>
    <definedName function="false" hidden="false" name="MONTIMMO" vbProcedure="false">#REF!</definedName>
    <definedName function="false" hidden="false" name="NBP" vbProcedure="false">#REF!</definedName>
    <definedName function="false" hidden="false" name="tv11" vbProcedure="false">[1]Variables!$B$5</definedName>
    <definedName function="false" hidden="false" name="tv12" vbProcedure="false">[2]Variables!$B$6</definedName>
    <definedName function="false" hidden="false" name="tv22" vbProcedure="false">[2]Variables!$C$6</definedName>
    <definedName function="false" hidden="false" name="vdb" vbProcedure="false">'[1]9-RESULTAT SUR 3 ANS'!$F$6</definedName>
    <definedName function="false" hidden="false" localSheetId="1" name="ADB" vbProcedure="false">'[1]9-RESULTAT SUR 3 ANS'!$F$6</definedName>
    <definedName function="false" hidden="false" localSheetId="1" name="COEF" vbProcedure="false">#REF!</definedName>
    <definedName function="false" hidden="false" localSheetId="1" name="DUREE" vbProcedure="false">#REF!</definedName>
    <definedName function="false" hidden="false" localSheetId="1" name="Excel_BuiltIn_Database" vbProcedure="false">'[1]11-trésorerie '!$A$1</definedName>
    <definedName function="false" hidden="false" localSheetId="1" name="MODE" vbProcedure="false">#REF!</definedName>
    <definedName function="false" hidden="false" localSheetId="1" name="MONTDEB" vbProcedure="false">#REF!</definedName>
    <definedName function="false" hidden="false" localSheetId="1" name="vdb" vbProcedure="false">'[1]9-RESULTAT SUR 3 ANS'!$F$6</definedName>
    <definedName function="false" hidden="false" localSheetId="8" name="ADB" vbProcedure="false">'[1]9-RESULTAT SUR 3 ANS'!$F$6</definedName>
    <definedName function="false" hidden="false" localSheetId="8" name="COEF" vbProcedure="false">#REF!</definedName>
    <definedName function="false" hidden="false" localSheetId="8" name="DUREE" vbProcedure="false">#REF!</definedName>
    <definedName function="false" hidden="false" localSheetId="8" name="Excel_BuiltIn_Database" vbProcedure="false">'[1]11-trésorerie '!$A$1</definedName>
    <definedName function="false" hidden="false" localSheetId="8" name="MODE" vbProcedure="false">#REF!</definedName>
    <definedName function="false" hidden="false" localSheetId="8" name="MONTDEB" vbProcedure="false">#REF!</definedName>
    <definedName function="false" hidden="false" localSheetId="8" name="vdb" vbProcedure="false">'[1]9-RESULTAT SUR 3 ANS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pavoyer:
</t>
        </r>
        <r>
          <rPr>
            <sz val="8"/>
            <color rgb="FF000000"/>
            <rFont val="Tahoma"/>
            <family val="2"/>
          </rPr>
          <t xml:space="preserve">Immo HT (hors Fi) + stocks HT, T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56</xdr:colOff>
                <xdr:row>32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pavoyer:
</t>
        </r>
        <r>
          <rPr>
            <sz val="9"/>
            <color rgb="FF000000"/>
            <rFont val="Tahoma"/>
            <family val="2"/>
          </rPr>
          <t xml:space="preserve">pavoyer:
Montant des charges d'exploitation sur les premiers mois d'activité (=durée nécessaire pour obtenir les premiers encaissements pendant laquelle pas d'encaissement) + stock de départ + en-cours + autres besoins du démar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0</xdr:row>
                <xdr:rowOff>17</xdr:rowOff>
              </xdr:from>
              <xdr:to>
                <xdr:col>11</xdr:col>
                <xdr:colOff>44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7">
  <si>
    <t xml:space="preserve">Description des immobilisations</t>
  </si>
  <si>
    <t xml:space="preserve">* Durée amortissement en année</t>
  </si>
  <si>
    <t xml:space="preserve"> Nature des immobilisations</t>
  </si>
  <si>
    <t xml:space="preserve">Démarrage</t>
  </si>
  <si>
    <t xml:space="preserve">Montant € HT</t>
  </si>
  <si>
    <t xml:space="preserve">Durée amort.*</t>
  </si>
  <si>
    <t xml:space="preserve">Montant amort.</t>
  </si>
  <si>
    <t xml:space="preserve"> IMMOB. INCORPORELLES</t>
  </si>
  <si>
    <t xml:space="preserve">TVA</t>
  </si>
  <si>
    <t xml:space="preserve">Taux</t>
  </si>
  <si>
    <t xml:space="preserve"> Cession de parts</t>
  </si>
  <si>
    <t xml:space="preserve">sur achats</t>
  </si>
  <si>
    <t xml:space="preserve"> Frais de cession</t>
  </si>
  <si>
    <t xml:space="preserve">sur serv. Ext.</t>
  </si>
  <si>
    <t xml:space="preserve"> Frais d’établissement</t>
  </si>
  <si>
    <t xml:space="preserve">sur CA</t>
  </si>
  <si>
    <t xml:space="preserve"> Droit d'entrée</t>
  </si>
  <si>
    <t xml:space="preserve"> Communication</t>
  </si>
  <si>
    <t xml:space="preserve"> Logiciel</t>
  </si>
  <si>
    <t xml:space="preserve"> Honoraires</t>
  </si>
  <si>
    <t xml:space="preserve">Total immob. incorp</t>
  </si>
  <si>
    <t xml:space="preserve"> IMMOB. CORPORELLES</t>
  </si>
  <si>
    <t xml:space="preserve"> Agencement, aménagement</t>
  </si>
  <si>
    <t xml:space="preserve"> Matériel / outillage</t>
  </si>
  <si>
    <t xml:space="preserve"> Véhicule </t>
  </si>
  <si>
    <t xml:space="preserve"> Mobilier</t>
  </si>
  <si>
    <t xml:space="preserve"> Bureautique (tél, photocopieur...)</t>
  </si>
  <si>
    <t xml:space="preserve"> Informatique</t>
  </si>
  <si>
    <t xml:space="preserve"> Autres</t>
  </si>
  <si>
    <t xml:space="preserve">Total immob. corp</t>
  </si>
  <si>
    <t xml:space="preserve"> IMMOB. FINANCIERES</t>
  </si>
  <si>
    <t xml:space="preserve"> Dépôt de garantie</t>
  </si>
  <si>
    <t xml:space="preserve"> Garanties professionnelles</t>
  </si>
  <si>
    <t xml:space="preserve">Total immob. Financières</t>
  </si>
  <si>
    <t xml:space="preserve"> TOTAL</t>
  </si>
  <si>
    <t xml:space="preserve">Plan de financement démarrage (HT)</t>
  </si>
  <si>
    <t xml:space="preserve">BESOINS</t>
  </si>
  <si>
    <t xml:space="preserve"> RESSOURCES</t>
  </si>
  <si>
    <t xml:space="preserve">Immobilisations incorporelles</t>
  </si>
  <si>
    <t xml:space="preserve"> Capitaux propres</t>
  </si>
  <si>
    <t xml:space="preserve">Apport en capital</t>
  </si>
  <si>
    <t xml:space="preserve">Apport en nature</t>
  </si>
  <si>
    <t xml:space="preserve">Compte courant d'associés</t>
  </si>
  <si>
    <t xml:space="preserve">Prêt d'honneur PFI</t>
  </si>
  <si>
    <t xml:space="preserve">Autre prêt d'honneur</t>
  </si>
  <si>
    <t xml:space="preserve"> Total immo. incorporelles</t>
  </si>
  <si>
    <t xml:space="preserve"> Total capitaux propres</t>
  </si>
  <si>
    <t xml:space="preserve">Immobilisations corporelles</t>
  </si>
  <si>
    <t xml:space="preserve"> Subventions</t>
  </si>
  <si>
    <t xml:space="preserve">Crowdfounding</t>
  </si>
  <si>
    <t xml:space="preserve">Agefiph</t>
  </si>
  <si>
    <t xml:space="preserve">Fondation</t>
  </si>
  <si>
    <t xml:space="preserve">Autre : </t>
  </si>
  <si>
    <t xml:space="preserve"> Total immo. corporelles</t>
  </si>
  <si>
    <t xml:space="preserve"> Total Subventions</t>
  </si>
  <si>
    <t xml:space="preserve">Immobilisations financières</t>
  </si>
  <si>
    <t xml:space="preserve"> Emprunts</t>
  </si>
  <si>
    <t xml:space="preserve">Emprunt long terme (LT)</t>
  </si>
  <si>
    <t xml:space="preserve">Emprunt MT CT</t>
  </si>
  <si>
    <t xml:space="preserve"> Total immo. financières</t>
  </si>
  <si>
    <t xml:space="preserve">Autres emprunts :</t>
  </si>
  <si>
    <t xml:space="preserve"> BFR hors stock de démarrage</t>
  </si>
  <si>
    <t xml:space="preserve"> Total emprunts</t>
  </si>
  <si>
    <t xml:space="preserve"> Stock de marchandises</t>
  </si>
  <si>
    <t xml:space="preserve"> TVA sur immob. et stocks</t>
  </si>
  <si>
    <t xml:space="preserve">Crédit relais TVA</t>
  </si>
  <si>
    <t xml:space="preserve"> Disponibilités</t>
  </si>
  <si>
    <t xml:space="preserve">Total autres besoins</t>
  </si>
  <si>
    <t xml:space="preserve">TOTAL DES BESOINS</t>
  </si>
  <si>
    <t xml:space="preserve"> TOTAL DES RESSOURCES</t>
  </si>
  <si>
    <t xml:space="preserve">durée exercice année 1 (en jours)</t>
  </si>
  <si>
    <t xml:space="preserve">BESOIN EN FOND DE ROULEMENT HORS STOCK</t>
  </si>
  <si>
    <r>
      <rPr>
        <b val="true"/>
        <sz val="10"/>
        <rFont val="Tahoma"/>
        <family val="2"/>
      </rPr>
      <t xml:space="preserve">BESOINS </t>
    </r>
    <r>
      <rPr>
        <b val="true"/>
        <sz val="10"/>
        <color rgb="FF000000"/>
        <rFont val="Tahoma"/>
        <family val="2"/>
      </rPr>
      <t xml:space="preserve">TTC</t>
    </r>
  </si>
  <si>
    <t xml:space="preserve">Clients</t>
  </si>
  <si>
    <t xml:space="preserve">RESSOURCES TTC</t>
  </si>
  <si>
    <t xml:space="preserve">Fournisseurs</t>
  </si>
  <si>
    <t xml:space="preserve">Achats de marchandises</t>
  </si>
  <si>
    <t xml:space="preserve">Sous-Traitance</t>
  </si>
  <si>
    <t xml:space="preserve">TOTAL DES RESSOURCES</t>
  </si>
  <si>
    <t xml:space="preserve">B.F.R.</t>
  </si>
  <si>
    <t xml:space="preserve">variation du B.F.R.</t>
  </si>
  <si>
    <t xml:space="preserve">STOCKS TTC</t>
  </si>
  <si>
    <t xml:space="preserve">Plan de financement prévisionnel sur 3 ans (HT)</t>
  </si>
  <si>
    <t xml:space="preserve">Total immo. incorporelles</t>
  </si>
  <si>
    <t xml:space="preserve">Total immo. corporelles</t>
  </si>
  <si>
    <t xml:space="preserve">Total immo. financières</t>
  </si>
  <si>
    <t xml:space="preserve">BFR</t>
  </si>
  <si>
    <t xml:space="preserve">Stock de marchandises</t>
  </si>
  <si>
    <t xml:space="preserve">TVA sur immob. et stocks</t>
  </si>
  <si>
    <t xml:space="preserve">Disponibilités</t>
  </si>
  <si>
    <t xml:space="preserve"> TVA récupérée </t>
  </si>
  <si>
    <t xml:space="preserve">Remboursement emprunts</t>
  </si>
  <si>
    <t xml:space="preserve">Remb. compte courant</t>
  </si>
  <si>
    <t xml:space="preserve"> Capacité d'autofinancement</t>
  </si>
  <si>
    <t xml:space="preserve">Détail du chiffre d'affaires sur la première année (HT)</t>
  </si>
  <si>
    <t xml:space="preserve">Evolution du CA année 2 et année 3</t>
  </si>
  <si>
    <t xml:space="preserve"> PRODUITS</t>
  </si>
  <si>
    <t xml:space="preserve">Total</t>
  </si>
  <si>
    <t xml:space="preserve">PRODUITS</t>
  </si>
  <si>
    <t xml:space="preserve">année 2</t>
  </si>
  <si>
    <t xml:space="preserve">année 3</t>
  </si>
  <si>
    <t xml:space="preserve"> Produit / service 1</t>
  </si>
  <si>
    <t xml:space="preserve">Prix HT</t>
  </si>
  <si>
    <t xml:space="preserve">Quantité</t>
  </si>
  <si>
    <t xml:space="preserve"> Produit / service 2</t>
  </si>
  <si>
    <t xml:space="preserve"> Produit / service 3</t>
  </si>
  <si>
    <t xml:space="preserve"> Produit / service 4</t>
  </si>
  <si>
    <t xml:space="preserve"> TOTAL Chiffre d'affaires HT</t>
  </si>
  <si>
    <t xml:space="preserve">CHARGES VARIABLES</t>
  </si>
  <si>
    <t xml:space="preserve">coût d'achat unitaire</t>
  </si>
  <si>
    <t xml:space="preserve">Sous-traitance</t>
  </si>
  <si>
    <t xml:space="preserve">TOTAL Charges Variables HT</t>
  </si>
  <si>
    <t xml:space="preserve">achats démarrage produit 1</t>
  </si>
  <si>
    <t xml:space="preserve">achat produit 1</t>
  </si>
  <si>
    <t xml:space="preserve">achats démarrage produit 2</t>
  </si>
  <si>
    <t xml:space="preserve">achat produit 2</t>
  </si>
  <si>
    <t xml:space="preserve">achats démarrage produit 3</t>
  </si>
  <si>
    <t xml:space="preserve">achat produit 3</t>
  </si>
  <si>
    <t xml:space="preserve">achats démarrage produit 4</t>
  </si>
  <si>
    <t xml:space="preserve">achat produit 4</t>
  </si>
  <si>
    <t xml:space="preserve">sous- traitance démarrage</t>
  </si>
  <si>
    <t xml:space="preserve">COMPTE DE RESULTAT PREVISIONNEL (HT) sur 3 ans</t>
  </si>
  <si>
    <t xml:space="preserve">CHARGES</t>
  </si>
  <si>
    <t xml:space="preserve"> Matières premières / marchandises</t>
  </si>
  <si>
    <t xml:space="preserve"> Autres approvisionnements</t>
  </si>
  <si>
    <t xml:space="preserve"> Petit matériel et outillage</t>
  </si>
  <si>
    <t xml:space="preserve"> Etudes et prestations</t>
  </si>
  <si>
    <t xml:space="preserve"> Variation des stocks</t>
  </si>
  <si>
    <t xml:space="preserve"> Total achats</t>
  </si>
  <si>
    <t xml:space="preserve"> Total Chiffre d'affaires</t>
  </si>
  <si>
    <t xml:space="preserve"> Sous-traitance générale</t>
  </si>
  <si>
    <t xml:space="preserve"> Crédit-bail (véh. Util + véhic comm)</t>
  </si>
  <si>
    <t xml:space="preserve"> Locations immobilières</t>
  </si>
  <si>
    <t xml:space="preserve"> Fournitures (admin. + entretien)</t>
  </si>
  <si>
    <t xml:space="preserve"> Fourniture gaz, elec, eau</t>
  </si>
  <si>
    <t xml:space="preserve"> Redevances pour concessions</t>
  </si>
  <si>
    <t xml:space="preserve"> Entretien et réparations</t>
  </si>
  <si>
    <t xml:space="preserve"> Cotisations</t>
  </si>
  <si>
    <t xml:space="preserve"> Primes d'assurances (RCP + véhic.)</t>
  </si>
  <si>
    <t xml:space="preserve"> Produits divers de gestion</t>
  </si>
  <si>
    <t xml:space="preserve"> Divers : </t>
  </si>
  <si>
    <t xml:space="preserve"> Total produits de gestion</t>
  </si>
  <si>
    <t xml:space="preserve"> Total services extérieurs</t>
  </si>
  <si>
    <t xml:space="preserve"> Frais de formation</t>
  </si>
  <si>
    <t xml:space="preserve"> Production stockée</t>
  </si>
  <si>
    <t xml:space="preserve"> Publicité </t>
  </si>
  <si>
    <t xml:space="preserve"> Production immobilisée</t>
  </si>
  <si>
    <t xml:space="preserve"> Transports</t>
  </si>
  <si>
    <t xml:space="preserve"> Subventions d'exploitation</t>
  </si>
  <si>
    <t xml:space="preserve"> Déplacements et réceptions</t>
  </si>
  <si>
    <t xml:space="preserve"> Produits financiers</t>
  </si>
  <si>
    <t xml:space="preserve"> Frais postaux et de télécoms</t>
  </si>
  <si>
    <t xml:space="preserve"> Produits exceptionnels</t>
  </si>
  <si>
    <t xml:space="preserve"> Comptable</t>
  </si>
  <si>
    <t xml:space="preserve"> Services bancaires et assimilés</t>
  </si>
  <si>
    <t xml:space="preserve"> Reprises sur amortissements</t>
  </si>
  <si>
    <t xml:space="preserve"> Divers :</t>
  </si>
  <si>
    <t xml:space="preserve"> Transferts de charges</t>
  </si>
  <si>
    <t xml:space="preserve"> Total autres services extérieurs</t>
  </si>
  <si>
    <t xml:space="preserve"> Total autres produits</t>
  </si>
  <si>
    <t xml:space="preserve"> Rémunérations brutes des salariés</t>
  </si>
  <si>
    <t xml:space="preserve"> Primes</t>
  </si>
  <si>
    <t xml:space="preserve"> Charges sociales et patronales</t>
  </si>
  <si>
    <t xml:space="preserve"> Rémunération gérant(s) (si société)</t>
  </si>
  <si>
    <t xml:space="preserve"> Charges sociales gérant(s)</t>
  </si>
  <si>
    <t xml:space="preserve"> Total charges de personnel</t>
  </si>
  <si>
    <t xml:space="preserve"> Impôts et taxes</t>
  </si>
  <si>
    <t xml:space="preserve"> Autres charges de gestion courante</t>
  </si>
  <si>
    <t xml:space="preserve"> Charges financières</t>
  </si>
  <si>
    <t xml:space="preserve"> Charges exceptionnelles</t>
  </si>
  <si>
    <t xml:space="preserve"> Total autres charges</t>
  </si>
  <si>
    <t xml:space="preserve"> Charges d'intérêt</t>
  </si>
  <si>
    <t xml:space="preserve"> Dotations aux amortissements</t>
  </si>
  <si>
    <t xml:space="preserve"> TOTAL CHARGES</t>
  </si>
  <si>
    <t xml:space="preserve"> TOTAL PRODUITS</t>
  </si>
  <si>
    <t xml:space="preserve"> RESULTAT BRUT</t>
  </si>
  <si>
    <t xml:space="preserve"> IS</t>
  </si>
  <si>
    <t xml:space="preserve"> RESULTAT Net (excédent)</t>
  </si>
  <si>
    <t xml:space="preserve"> RESULTAT  (déficit)</t>
  </si>
  <si>
    <t xml:space="preserve">Taux d'IS tranche inférieure ou égale 38 120 € sur 12 mois</t>
  </si>
  <si>
    <t xml:space="preserve">Taux d'IS tranche supérieure 38 120 € sur 12 mois</t>
  </si>
  <si>
    <t xml:space="preserve">               PLAN DE TRESORERIE SUR 12 MOIS</t>
  </si>
  <si>
    <t xml:space="preserve">Attention : indiquer les valeurs TTC</t>
  </si>
  <si>
    <t xml:space="preserve">En € TTC</t>
  </si>
  <si>
    <t xml:space="preserve">Solde de départ</t>
  </si>
  <si>
    <t xml:space="preserve"> Encaissements TTC</t>
  </si>
  <si>
    <t xml:space="preserve">RECETTES HORS EXPLOITATION</t>
  </si>
  <si>
    <t xml:space="preserve">RECETTES D' EXPLOITATION</t>
  </si>
  <si>
    <t xml:space="preserve">Chiffre d'affaires encaissé</t>
  </si>
  <si>
    <t xml:space="preserve">Total des encaissements</t>
  </si>
  <si>
    <t xml:space="preserve">Décaissements TTC</t>
  </si>
  <si>
    <t xml:space="preserve">DEPENSES HORS EXPLOITATION</t>
  </si>
  <si>
    <t xml:space="preserve">intérêts emprunt bancaire année 1</t>
  </si>
  <si>
    <t xml:space="preserve">Remboursement des emprunts</t>
  </si>
  <si>
    <t xml:space="preserve">Remboursement compte courant</t>
  </si>
  <si>
    <t xml:space="preserve">intérêts emprunt bancaire année 2</t>
  </si>
  <si>
    <t xml:space="preserve">DEPENSES D'EXPLOITATION</t>
  </si>
  <si>
    <t xml:space="preserve">Total achats</t>
  </si>
  <si>
    <t xml:space="preserve">Total services extérieurs</t>
  </si>
  <si>
    <t xml:space="preserve">intérêts emprunt bancaire année 3</t>
  </si>
  <si>
    <t xml:space="preserve">Total autres services extérieurs</t>
  </si>
  <si>
    <t xml:space="preserve">Total charges de personnel</t>
  </si>
  <si>
    <t xml:space="preserve">Total autres charges</t>
  </si>
  <si>
    <t xml:space="preserve">TVA reversée</t>
  </si>
  <si>
    <t xml:space="preserve">Total des décaissements</t>
  </si>
  <si>
    <t xml:space="preserve">Solde du mois</t>
  </si>
  <si>
    <t xml:space="preserve">Solde cumulé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TOTAL</t>
  </si>
  <si>
    <t xml:space="preserve">TVA collectée sur le Chiffre d'affaires</t>
  </si>
  <si>
    <t xml:space="preserve">TVA déductible sur achats  </t>
  </si>
  <si>
    <t xml:space="preserve">TVA déductible sur services ext.</t>
  </si>
  <si>
    <t xml:space="preserve">TVA Autres services extérieurs</t>
  </si>
  <si>
    <t xml:space="preserve">TVA déductible sur immobilisations</t>
  </si>
  <si>
    <t xml:space="preserve">TVA MOIS</t>
  </si>
  <si>
    <t xml:space="preserve">ANNUITES CONSTANTES EMPRUNT A</t>
  </si>
  <si>
    <t xml:space="preserve">Mois</t>
  </si>
  <si>
    <t xml:space="preserve">Capital restant dû</t>
  </si>
  <si>
    <t xml:space="preserve">Amortissement</t>
  </si>
  <si>
    <t xml:space="preserve">Intérêts</t>
  </si>
  <si>
    <t xml:space="preserve">Montant</t>
  </si>
  <si>
    <t xml:space="preserve">avant l'échéance</t>
  </si>
  <si>
    <t xml:space="preserve">échéance</t>
  </si>
  <si>
    <t xml:space="preserve">après l'échéance</t>
  </si>
  <si>
    <t xml:space="preserve">Capital emprunté</t>
  </si>
  <si>
    <t xml:space="preserve">Durée en années</t>
  </si>
  <si>
    <t xml:space="preserve">Assurance</t>
  </si>
  <si>
    <t xml:space="preserve">Différé (en mois)</t>
  </si>
  <si>
    <t xml:space="preserve">Durée en mois</t>
  </si>
  <si>
    <t xml:space="preserve">Durée en mois + différé</t>
  </si>
  <si>
    <t xml:space="preserve">Annuité constante</t>
  </si>
  <si>
    <t xml:space="preserve">Mensualité constante</t>
  </si>
  <si>
    <t xml:space="preserve">Coût global</t>
  </si>
  <si>
    <t xml:space="preserve">Année</t>
  </si>
  <si>
    <t xml:space="preserve">Amortissements</t>
  </si>
  <si>
    <t xml:space="preserve">Montant échéanc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[$€]_-;\-* #,##0.00[$€]_-;_-* \-??[$€]_-;_-@_-"/>
    <numFmt numFmtId="166" formatCode="#,##0\ _€"/>
    <numFmt numFmtId="167" formatCode="#,##0"/>
    <numFmt numFmtId="168" formatCode="0.00%"/>
    <numFmt numFmtId="169" formatCode="_-* #,##0.00\ _F_-;\-* #,##0.00\ _F_-;_-* \-??\ _F_-;_-@_-"/>
    <numFmt numFmtId="170" formatCode="_-* #,##0.000\ _F_-;\-* #,##0.000\ _F_-;_-* \-??\ _F_-;_-@_-"/>
    <numFmt numFmtId="171" formatCode="General"/>
    <numFmt numFmtId="172" formatCode="0"/>
    <numFmt numFmtId="173" formatCode="0&quot; jours  &quot;"/>
    <numFmt numFmtId="174" formatCode="0&quot;jours&quot;"/>
    <numFmt numFmtId="175" formatCode="[$-409]mmm\-yy"/>
    <numFmt numFmtId="176" formatCode="_-* #,##0\ [$€-40C]_-;\-* #,##0\ [$€-40C]_-;_-* \-??\ [$€-40C]_-;_-@_-"/>
    <numFmt numFmtId="177" formatCode="_-* #,##0.00&quot; F&quot;_-;\-* #,##0.00&quot; F&quot;_-;_-* \-??&quot; F&quot;_-;_-@_-"/>
    <numFmt numFmtId="178" formatCode="_-* #,##0.00\ [$€-40C]_-;\-* #,##0.00\ [$€-40C]_-;_-* \-??\ [$€-40C]_-;_-@_-"/>
    <numFmt numFmtId="179" formatCode="0%"/>
    <numFmt numFmtId="180" formatCode="0.0%"/>
    <numFmt numFmtId="181" formatCode="_-* #,##0\ _F_-;\-* #,##0\ _F_-;_-* \-??\ _F_-;_-@_-"/>
    <numFmt numFmtId="182" formatCode="0.0"/>
    <numFmt numFmtId="183" formatCode="#,##0.00&quot; F&quot;;\-#,##0.00&quot; F&quot;"/>
    <numFmt numFmtId="184" formatCode="#,##0&quot; €&quot;"/>
    <numFmt numFmtId="185" formatCode="#,##0&quot; F&quot;;\-#,##0&quot; F&quot;"/>
    <numFmt numFmtId="186" formatCode="#,##0.00&quot; €&quot;"/>
    <numFmt numFmtId="187" formatCode="#,##0&quot; F&quot;;[RED]\-#,##0&quot; F&quot;"/>
    <numFmt numFmtId="188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name val="Geneva"/>
      <family val="0"/>
    </font>
    <font>
      <sz val="10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11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10.5"/>
      <name val="Tahoma"/>
      <family val="2"/>
    </font>
    <font>
      <sz val="10.5"/>
      <name val="Tahoma"/>
      <family val="2"/>
    </font>
    <font>
      <b val="true"/>
      <sz val="10.5"/>
      <color rgb="FF008000"/>
      <name val="Tahoma"/>
      <family val="2"/>
    </font>
    <font>
      <b val="true"/>
      <sz val="10.5"/>
      <color rgb="FFFF0000"/>
      <name val="Tahoma"/>
      <family val="2"/>
    </font>
    <font>
      <b val="true"/>
      <i val="true"/>
      <sz val="8"/>
      <name val="Avant Garde"/>
      <family val="0"/>
    </font>
    <font>
      <sz val="10"/>
      <name val="Avant Garde"/>
      <family val="0"/>
    </font>
    <font>
      <b val="true"/>
      <sz val="10"/>
      <name val="Avant Garde"/>
      <family val="0"/>
    </font>
    <font>
      <b val="true"/>
      <sz val="10"/>
      <name val="Verdana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3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3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5-DETAIL CHIFFRE D'AFFAIRE" xfId="22"/>
    <cellStyle name="Normal_8-plan de financement" xfId="23"/>
    <cellStyle name="Normal_9-trésorerie " xfId="24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60000</xdr:colOff>
      <xdr:row>0</xdr:row>
      <xdr:rowOff>167760</xdr:rowOff>
    </xdr:to>
    <xdr:sp>
      <xdr:nvSpPr>
        <xdr:cNvPr id="0" name="Rectangle 3"/>
        <xdr:cNvSpPr/>
      </xdr:nvSpPr>
      <xdr:spPr>
        <a:xfrm>
          <a:off x="0" y="0"/>
          <a:ext cx="64486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60000</xdr:colOff>
      <xdr:row>0</xdr:row>
      <xdr:rowOff>167760</xdr:rowOff>
    </xdr:to>
    <xdr:sp>
      <xdr:nvSpPr>
        <xdr:cNvPr id="1" name="Rectangle 3"/>
        <xdr:cNvSpPr/>
      </xdr:nvSpPr>
      <xdr:spPr>
        <a:xfrm>
          <a:off x="0" y="0"/>
          <a:ext cx="64486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60000</xdr:colOff>
      <xdr:row>0</xdr:row>
      <xdr:rowOff>167760</xdr:rowOff>
    </xdr:to>
    <xdr:sp>
      <xdr:nvSpPr>
        <xdr:cNvPr id="2" name="Rectangle 3"/>
        <xdr:cNvSpPr/>
      </xdr:nvSpPr>
      <xdr:spPr>
        <a:xfrm>
          <a:off x="0" y="0"/>
          <a:ext cx="64486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SQYDAT03%5CMentr%5CDocuments%20and%20Settings%5Csabaria-baldenweg.m%5CMes%20documents%5CDOSSIER%20DE%20FINANCEMENT%5Cdossier%20financier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D/MAISON%20ENTREPRISE/DOSSIERS%20ME/OUTILS%20ME/Dossier%20fi&#176;%20Oscar/M.%20YARANANGORE%20fi/Yaranango%20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1-DESCRIPTIF IMMOBILISATIONS"/>
      <sheetName val="2-BILAN DE DEMARRAGE"/>
      <sheetName val="3-EMPRUNT Long Terme"/>
      <sheetName val="4-EMPRUNT Court Terme"/>
      <sheetName val="5-PCE"/>
      <sheetName val="6-Crédit TVA"/>
      <sheetName val="7-DETAIL CHIFFRE D'AFFAIRES"/>
      <sheetName val="8-COMPTE RESULTAT MENSUEL"/>
      <sheetName val="9-RESULTAT SUR 3 ANS"/>
      <sheetName val="10-plan de financement"/>
      <sheetName val="11-trésorerie "/>
      <sheetName val="12-SIG"/>
      <sheetName val="13-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1-DESCRIPTIF IMMOBILISATIONS"/>
      <sheetName val="2-BILAN DE DEMARRAGE"/>
      <sheetName val="3-EMPRUNT Long Terme"/>
      <sheetName val="4-EMPRUNT Court Terme"/>
      <sheetName val="5-PCE"/>
      <sheetName val="6-Crédit TVA"/>
      <sheetName val="7-DETAIL CHIFFRE D'AFFAIRES"/>
      <sheetName val="8-COMPTE RESULTAT MENSUEL"/>
      <sheetName val="9-RESULTAT SUR 3 ANS"/>
      <sheetName val="10-plan de financement"/>
      <sheetName val="11-trésorerie "/>
      <sheetName val="12-SIG"/>
      <sheetName val="13-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0.43"/>
    <col collapsed="false" customWidth="true" hidden="false" outlineLevel="0" max="3" min="3" style="1" width="7.43"/>
    <col collapsed="false" customWidth="true" hidden="false" outlineLevel="0" max="4" min="4" style="1" width="8.66"/>
    <col collapsed="false" customWidth="true" hidden="false" outlineLevel="0" max="5" min="5" style="1" width="10.43"/>
    <col collapsed="false" customWidth="true" hidden="false" outlineLevel="0" max="6" min="6" style="1" width="7.43"/>
    <col collapsed="false" customWidth="true" hidden="false" outlineLevel="0" max="7" min="7" style="1" width="8.66"/>
    <col collapsed="false" customWidth="true" hidden="false" outlineLevel="0" max="8" min="8" style="1" width="10.43"/>
    <col collapsed="false" customWidth="true" hidden="false" outlineLevel="0" max="9" min="9" style="1" width="7.43"/>
    <col collapsed="false" customWidth="true" hidden="false" outlineLevel="0" max="10" min="10" style="1" width="8.66"/>
    <col collapsed="false" customWidth="true" hidden="false" outlineLevel="0" max="11" min="11" style="1" width="10.43"/>
    <col collapsed="false" customWidth="true" hidden="false" outlineLevel="0" max="12" min="12" style="1" width="8.33"/>
    <col collapsed="false" customWidth="true" hidden="false" outlineLevel="0" max="13" min="13" style="1" width="8.66"/>
    <col collapsed="false" customWidth="false" hidden="false" outlineLevel="0" max="257" min="14" style="1" width="11.43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true" outlineLevel="0" collapsed="false">
      <c r="A3" s="4" t="s">
        <v>1</v>
      </c>
      <c r="B3" s="4"/>
      <c r="C3" s="4"/>
      <c r="D3" s="4"/>
      <c r="E3" s="4"/>
    </row>
    <row r="4" customFormat="false" ht="9" hidden="false" customHeight="true" outlineLevel="0" collapsed="false">
      <c r="A4" s="4"/>
      <c r="B4" s="4"/>
      <c r="E4" s="4"/>
    </row>
    <row r="5" customFormat="false" ht="14.25" hidden="false" customHeight="true" outlineLevel="0" collapsed="false">
      <c r="A5" s="5" t="s">
        <v>2</v>
      </c>
      <c r="B5" s="6" t="s">
        <v>3</v>
      </c>
      <c r="C5" s="6"/>
      <c r="D5" s="6"/>
      <c r="E5" s="6" t="n">
        <v>2020</v>
      </c>
      <c r="F5" s="6"/>
      <c r="G5" s="6"/>
      <c r="H5" s="6" t="n">
        <v>2021</v>
      </c>
      <c r="I5" s="6"/>
      <c r="J5" s="6"/>
      <c r="K5" s="6" t="n">
        <v>2022</v>
      </c>
      <c r="L5" s="6"/>
      <c r="M5" s="6"/>
    </row>
    <row r="6" customFormat="false" ht="26.25" hidden="false" customHeight="true" outlineLevel="0" collapsed="false">
      <c r="A6" s="5"/>
      <c r="B6" s="7" t="s">
        <v>4</v>
      </c>
      <c r="C6" s="8" t="s">
        <v>5</v>
      </c>
      <c r="D6" s="9" t="s">
        <v>6</v>
      </c>
      <c r="E6" s="7" t="s">
        <v>4</v>
      </c>
      <c r="F6" s="8" t="s">
        <v>5</v>
      </c>
      <c r="G6" s="9" t="s">
        <v>6</v>
      </c>
      <c r="H6" s="8" t="s">
        <v>4</v>
      </c>
      <c r="I6" s="8" t="s">
        <v>5</v>
      </c>
      <c r="J6" s="10" t="s">
        <v>6</v>
      </c>
      <c r="K6" s="7" t="s">
        <v>4</v>
      </c>
      <c r="L6" s="8" t="s">
        <v>5</v>
      </c>
      <c r="M6" s="9" t="s">
        <v>6</v>
      </c>
    </row>
    <row r="7" s="15" customFormat="true" ht="25.5" hidden="false" customHeight="true" outlineLevel="0" collapsed="false">
      <c r="A7" s="11" t="s">
        <v>7</v>
      </c>
      <c r="B7" s="12"/>
      <c r="C7" s="13"/>
      <c r="D7" s="14"/>
      <c r="E7" s="12"/>
      <c r="F7" s="13"/>
      <c r="G7" s="14"/>
      <c r="H7" s="13"/>
      <c r="I7" s="13"/>
      <c r="J7" s="13"/>
      <c r="K7" s="12"/>
      <c r="L7" s="13"/>
      <c r="M7" s="14"/>
      <c r="O7" s="16" t="s">
        <v>8</v>
      </c>
      <c r="P7" s="16" t="s">
        <v>9</v>
      </c>
    </row>
    <row r="8" customFormat="false" ht="13.2" hidden="false" customHeight="false" outlineLevel="0" collapsed="false">
      <c r="A8" s="17" t="s">
        <v>10</v>
      </c>
      <c r="B8" s="18"/>
      <c r="C8" s="19"/>
      <c r="D8" s="20"/>
      <c r="E8" s="21"/>
      <c r="F8" s="22"/>
      <c r="G8" s="23"/>
      <c r="H8" s="24"/>
      <c r="I8" s="22"/>
      <c r="J8" s="23"/>
      <c r="K8" s="24"/>
      <c r="L8" s="19"/>
      <c r="M8" s="20"/>
      <c r="O8" s="25" t="s">
        <v>11</v>
      </c>
      <c r="P8" s="26" t="n">
        <v>0.2</v>
      </c>
      <c r="Q8" s="27" t="n">
        <f aca="false">1+P8</f>
        <v>1.2</v>
      </c>
    </row>
    <row r="9" customFormat="false" ht="13.2" hidden="false" customHeight="false" outlineLevel="0" collapsed="false">
      <c r="A9" s="28" t="s">
        <v>12</v>
      </c>
      <c r="B9" s="18"/>
      <c r="C9" s="19"/>
      <c r="D9" s="20"/>
      <c r="E9" s="21"/>
      <c r="F9" s="22"/>
      <c r="G9" s="23"/>
      <c r="H9" s="22"/>
      <c r="I9" s="22"/>
      <c r="J9" s="29"/>
      <c r="K9" s="21"/>
      <c r="L9" s="19"/>
      <c r="M9" s="20"/>
      <c r="O9" s="25" t="s">
        <v>13</v>
      </c>
      <c r="P9" s="26" t="n">
        <v>0.2</v>
      </c>
      <c r="Q9" s="27" t="n">
        <f aca="false">1+P9</f>
        <v>1.2</v>
      </c>
    </row>
    <row r="10" customFormat="false" ht="13.2" hidden="false" customHeight="false" outlineLevel="0" collapsed="false">
      <c r="A10" s="17" t="s">
        <v>14</v>
      </c>
      <c r="B10" s="18"/>
      <c r="C10" s="19" t="n">
        <v>3</v>
      </c>
      <c r="D10" s="20" t="n">
        <f aca="false">B10/C10</f>
        <v>0</v>
      </c>
      <c r="E10" s="18"/>
      <c r="F10" s="19" t="n">
        <v>3</v>
      </c>
      <c r="G10" s="20" t="n">
        <f aca="false">E10/F10+D10</f>
        <v>0</v>
      </c>
      <c r="H10" s="30"/>
      <c r="I10" s="19" t="n">
        <v>3</v>
      </c>
      <c r="J10" s="31" t="n">
        <f aca="false">H10/I10+G10</f>
        <v>0</v>
      </c>
      <c r="K10" s="18"/>
      <c r="L10" s="19" t="n">
        <v>3</v>
      </c>
      <c r="M10" s="20" t="n">
        <f aca="false">K10/L10+J10</f>
        <v>0</v>
      </c>
      <c r="O10" s="25" t="s">
        <v>15</v>
      </c>
      <c r="P10" s="26" t="n">
        <v>0.2</v>
      </c>
      <c r="Q10" s="27" t="n">
        <f aca="false">1+P10</f>
        <v>1.2</v>
      </c>
    </row>
    <row r="11" customFormat="false" ht="13.2" hidden="false" customHeight="false" outlineLevel="0" collapsed="false">
      <c r="A11" s="32" t="s">
        <v>16</v>
      </c>
      <c r="B11" s="18"/>
      <c r="C11" s="19" t="n">
        <v>7</v>
      </c>
      <c r="D11" s="20" t="n">
        <f aca="false">B11/C11</f>
        <v>0</v>
      </c>
      <c r="E11" s="18"/>
      <c r="F11" s="19" t="n">
        <v>7</v>
      </c>
      <c r="G11" s="20" t="n">
        <f aca="false">E11/F11+D11</f>
        <v>0</v>
      </c>
      <c r="H11" s="30"/>
      <c r="I11" s="19" t="n">
        <v>7</v>
      </c>
      <c r="J11" s="31" t="n">
        <f aca="false">H11/I11+G11</f>
        <v>0</v>
      </c>
      <c r="K11" s="18"/>
      <c r="L11" s="19" t="n">
        <v>7</v>
      </c>
      <c r="M11" s="20" t="n">
        <f aca="false">K11/L11+J11</f>
        <v>0</v>
      </c>
    </row>
    <row r="12" customFormat="false" ht="13.2" hidden="false" customHeight="false" outlineLevel="0" collapsed="false">
      <c r="A12" s="32" t="s">
        <v>17</v>
      </c>
      <c r="B12" s="18"/>
      <c r="C12" s="19" t="n">
        <v>1</v>
      </c>
      <c r="D12" s="20" t="n">
        <f aca="false">B12/C12</f>
        <v>0</v>
      </c>
      <c r="E12" s="18"/>
      <c r="F12" s="19" t="n">
        <v>1</v>
      </c>
      <c r="G12" s="20" t="n">
        <f aca="false">E12/F12+D12</f>
        <v>0</v>
      </c>
      <c r="H12" s="30"/>
      <c r="I12" s="19" t="n">
        <v>1</v>
      </c>
      <c r="J12" s="31" t="n">
        <f aca="false">H12/I12</f>
        <v>0</v>
      </c>
      <c r="K12" s="18"/>
      <c r="L12" s="19" t="n">
        <v>1</v>
      </c>
      <c r="M12" s="20" t="n">
        <f aca="false">K12/L12+J12</f>
        <v>0</v>
      </c>
    </row>
    <row r="13" customFormat="false" ht="13.2" hidden="false" customHeight="false" outlineLevel="0" collapsed="false">
      <c r="A13" s="17" t="s">
        <v>18</v>
      </c>
      <c r="B13" s="18"/>
      <c r="C13" s="19" t="n">
        <v>1</v>
      </c>
      <c r="D13" s="20" t="n">
        <f aca="false">B13/C13</f>
        <v>0</v>
      </c>
      <c r="E13" s="18"/>
      <c r="F13" s="19" t="n">
        <v>1</v>
      </c>
      <c r="G13" s="20" t="n">
        <f aca="false">E13/F13+D13</f>
        <v>0</v>
      </c>
      <c r="H13" s="30"/>
      <c r="I13" s="19" t="n">
        <v>1</v>
      </c>
      <c r="J13" s="31" t="n">
        <f aca="false">H13/I13</f>
        <v>0</v>
      </c>
      <c r="K13" s="18"/>
      <c r="L13" s="19" t="n">
        <v>1</v>
      </c>
      <c r="M13" s="20" t="n">
        <f aca="false">K13/L13+J13</f>
        <v>0</v>
      </c>
    </row>
    <row r="14" customFormat="false" ht="13.2" hidden="false" customHeight="false" outlineLevel="0" collapsed="false">
      <c r="A14" s="17" t="s">
        <v>19</v>
      </c>
      <c r="B14" s="18"/>
      <c r="C14" s="19" t="n">
        <v>1</v>
      </c>
      <c r="D14" s="20" t="n">
        <f aca="false">B14/C14</f>
        <v>0</v>
      </c>
      <c r="E14" s="18"/>
      <c r="F14" s="19" t="n">
        <v>1</v>
      </c>
      <c r="G14" s="20" t="n">
        <f aca="false">E14/F14+D14</f>
        <v>0</v>
      </c>
      <c r="H14" s="30"/>
      <c r="I14" s="19" t="n">
        <v>1</v>
      </c>
      <c r="J14" s="31" t="n">
        <f aca="false">H14/I14</f>
        <v>0</v>
      </c>
      <c r="K14" s="18"/>
      <c r="L14" s="19" t="n">
        <v>7</v>
      </c>
      <c r="M14" s="20" t="n">
        <f aca="false">K14/L14+J14</f>
        <v>0</v>
      </c>
    </row>
    <row r="15" customFormat="false" ht="13.2" hidden="false" customHeight="false" outlineLevel="0" collapsed="false">
      <c r="A15" s="11" t="s">
        <v>20</v>
      </c>
      <c r="B15" s="33" t="n">
        <f aca="false">SUM(B8:B14)</f>
        <v>0</v>
      </c>
      <c r="C15" s="34"/>
      <c r="D15" s="35"/>
      <c r="E15" s="33" t="n">
        <f aca="false">SUM(E8:E14)</f>
        <v>0</v>
      </c>
      <c r="F15" s="34"/>
      <c r="G15" s="35"/>
      <c r="H15" s="34" t="n">
        <f aca="false">SUM(H8:H14)</f>
        <v>0</v>
      </c>
      <c r="I15" s="34"/>
      <c r="J15" s="36"/>
      <c r="K15" s="33"/>
      <c r="L15" s="34"/>
      <c r="M15" s="35"/>
    </row>
    <row r="16" customFormat="false" ht="13.2" hidden="false" customHeight="false" outlineLevel="0" collapsed="false">
      <c r="A16" s="37"/>
      <c r="B16" s="38"/>
      <c r="C16" s="39"/>
      <c r="D16" s="40"/>
      <c r="E16" s="38"/>
      <c r="F16" s="39"/>
      <c r="G16" s="40"/>
      <c r="H16" s="39"/>
      <c r="I16" s="39"/>
      <c r="J16" s="41"/>
      <c r="K16" s="38"/>
      <c r="L16" s="39"/>
      <c r="M16" s="40"/>
    </row>
    <row r="17" customFormat="false" ht="25.5" hidden="false" customHeight="true" outlineLevel="0" collapsed="false">
      <c r="A17" s="37" t="s">
        <v>21</v>
      </c>
      <c r="B17" s="42"/>
      <c r="C17" s="43"/>
      <c r="D17" s="44"/>
      <c r="E17" s="42"/>
      <c r="F17" s="43"/>
      <c r="G17" s="44"/>
      <c r="H17" s="43"/>
      <c r="I17" s="43"/>
      <c r="J17" s="43"/>
      <c r="K17" s="42"/>
      <c r="L17" s="43"/>
      <c r="M17" s="44"/>
    </row>
    <row r="18" customFormat="false" ht="13.2" hidden="false" customHeight="false" outlineLevel="0" collapsed="false">
      <c r="A18" s="17" t="s">
        <v>22</v>
      </c>
      <c r="B18" s="18"/>
      <c r="C18" s="19" t="n">
        <v>10</v>
      </c>
      <c r="D18" s="20" t="n">
        <f aca="false">B18/C18</f>
        <v>0</v>
      </c>
      <c r="E18" s="18"/>
      <c r="F18" s="19" t="n">
        <v>10</v>
      </c>
      <c r="G18" s="20" t="n">
        <f aca="false">E18/F18+D18</f>
        <v>0</v>
      </c>
      <c r="H18" s="30"/>
      <c r="I18" s="19" t="n">
        <v>10</v>
      </c>
      <c r="J18" s="31" t="n">
        <f aca="false">H18/I18+G18</f>
        <v>0</v>
      </c>
      <c r="K18" s="18"/>
      <c r="L18" s="19" t="n">
        <v>10</v>
      </c>
      <c r="M18" s="20" t="n">
        <f aca="false">K18/L18+J18</f>
        <v>0</v>
      </c>
    </row>
    <row r="19" customFormat="false" ht="13.2" hidden="false" customHeight="false" outlineLevel="0" collapsed="false">
      <c r="A19" s="17" t="s">
        <v>23</v>
      </c>
      <c r="B19" s="18"/>
      <c r="C19" s="19" t="n">
        <v>5</v>
      </c>
      <c r="D19" s="20" t="n">
        <f aca="false">B19/C19</f>
        <v>0</v>
      </c>
      <c r="E19" s="18"/>
      <c r="F19" s="19" t="n">
        <v>5</v>
      </c>
      <c r="G19" s="20" t="n">
        <f aca="false">E19/F19+D19</f>
        <v>0</v>
      </c>
      <c r="H19" s="30"/>
      <c r="I19" s="19" t="n">
        <v>5</v>
      </c>
      <c r="J19" s="31" t="n">
        <f aca="false">H19/I19+G19</f>
        <v>0</v>
      </c>
      <c r="K19" s="18"/>
      <c r="L19" s="19" t="n">
        <v>5</v>
      </c>
      <c r="M19" s="20" t="n">
        <f aca="false">K19/L19+J19</f>
        <v>0</v>
      </c>
    </row>
    <row r="20" customFormat="false" ht="13.2" hidden="false" customHeight="false" outlineLevel="0" collapsed="false">
      <c r="A20" s="17" t="s">
        <v>24</v>
      </c>
      <c r="B20" s="18"/>
      <c r="C20" s="19" t="n">
        <v>4</v>
      </c>
      <c r="D20" s="20" t="n">
        <f aca="false">B20/C20</f>
        <v>0</v>
      </c>
      <c r="E20" s="18"/>
      <c r="F20" s="19" t="n">
        <v>4</v>
      </c>
      <c r="G20" s="20" t="n">
        <f aca="false">E20/F20+D20</f>
        <v>0</v>
      </c>
      <c r="H20" s="30"/>
      <c r="I20" s="19" t="n">
        <v>4</v>
      </c>
      <c r="J20" s="31" t="n">
        <f aca="false">H20/I20+G20</f>
        <v>0</v>
      </c>
      <c r="K20" s="18"/>
      <c r="L20" s="19" t="n">
        <v>4</v>
      </c>
      <c r="M20" s="20" t="n">
        <f aca="false">K20/L20+J20</f>
        <v>0</v>
      </c>
    </row>
    <row r="21" customFormat="false" ht="13.2" hidden="false" customHeight="false" outlineLevel="0" collapsed="false">
      <c r="A21" s="17" t="s">
        <v>25</v>
      </c>
      <c r="B21" s="18"/>
      <c r="C21" s="19" t="n">
        <v>7</v>
      </c>
      <c r="D21" s="20" t="n">
        <f aca="false">B21/C21</f>
        <v>0</v>
      </c>
      <c r="E21" s="18"/>
      <c r="F21" s="19" t="n">
        <v>7</v>
      </c>
      <c r="G21" s="20" t="n">
        <f aca="false">E21/F21+D21</f>
        <v>0</v>
      </c>
      <c r="H21" s="30"/>
      <c r="I21" s="19" t="n">
        <v>7</v>
      </c>
      <c r="J21" s="31" t="n">
        <f aca="false">H21/I21+G21</f>
        <v>0</v>
      </c>
      <c r="K21" s="18"/>
      <c r="L21" s="19" t="n">
        <v>7</v>
      </c>
      <c r="M21" s="20" t="n">
        <f aca="false">K21/L21+J21</f>
        <v>0</v>
      </c>
    </row>
    <row r="22" customFormat="false" ht="13.2" hidden="false" customHeight="false" outlineLevel="0" collapsed="false">
      <c r="A22" s="17" t="s">
        <v>26</v>
      </c>
      <c r="B22" s="18"/>
      <c r="C22" s="19" t="n">
        <v>5</v>
      </c>
      <c r="D22" s="20" t="n">
        <f aca="false">B22/C22</f>
        <v>0</v>
      </c>
      <c r="E22" s="18"/>
      <c r="F22" s="19" t="n">
        <v>5</v>
      </c>
      <c r="G22" s="20" t="n">
        <f aca="false">E22/F22+D22</f>
        <v>0</v>
      </c>
      <c r="H22" s="30"/>
      <c r="I22" s="19" t="n">
        <v>5</v>
      </c>
      <c r="J22" s="31" t="n">
        <f aca="false">H22/I22+G22</f>
        <v>0</v>
      </c>
      <c r="K22" s="18"/>
      <c r="L22" s="19" t="n">
        <v>5</v>
      </c>
      <c r="M22" s="20" t="n">
        <f aca="false">K22/L22+J22</f>
        <v>0</v>
      </c>
    </row>
    <row r="23" customFormat="false" ht="13.2" hidden="false" customHeight="false" outlineLevel="0" collapsed="false">
      <c r="A23" s="17" t="s">
        <v>27</v>
      </c>
      <c r="B23" s="18"/>
      <c r="C23" s="19" t="n">
        <v>3</v>
      </c>
      <c r="D23" s="20" t="n">
        <f aca="false">B23/C23</f>
        <v>0</v>
      </c>
      <c r="E23" s="18"/>
      <c r="F23" s="19" t="n">
        <v>3</v>
      </c>
      <c r="G23" s="20" t="n">
        <f aca="false">E23/F23+D23</f>
        <v>0</v>
      </c>
      <c r="H23" s="30"/>
      <c r="I23" s="19" t="n">
        <v>3</v>
      </c>
      <c r="J23" s="31" t="n">
        <f aca="false">H23/I23+G23</f>
        <v>0</v>
      </c>
      <c r="K23" s="18"/>
      <c r="L23" s="19" t="n">
        <v>3</v>
      </c>
      <c r="M23" s="20" t="n">
        <f aca="false">K23/L23+J23</f>
        <v>0</v>
      </c>
    </row>
    <row r="24" customFormat="false" ht="13.2" hidden="false" customHeight="false" outlineLevel="0" collapsed="false">
      <c r="A24" s="17" t="s">
        <v>28</v>
      </c>
      <c r="B24" s="18"/>
      <c r="C24" s="19" t="n">
        <v>1</v>
      </c>
      <c r="D24" s="20" t="n">
        <f aca="false">B24/C24</f>
        <v>0</v>
      </c>
      <c r="E24" s="18"/>
      <c r="F24" s="19" t="n">
        <v>1</v>
      </c>
      <c r="G24" s="20" t="n">
        <f aca="false">E24/F24+D24</f>
        <v>0</v>
      </c>
      <c r="H24" s="30"/>
      <c r="I24" s="19" t="n">
        <v>1</v>
      </c>
      <c r="J24" s="31" t="n">
        <f aca="false">H24/I24</f>
        <v>0</v>
      </c>
      <c r="K24" s="18"/>
      <c r="L24" s="19" t="n">
        <v>1</v>
      </c>
      <c r="M24" s="20" t="n">
        <f aca="false">K24/L24+J24</f>
        <v>0</v>
      </c>
    </row>
    <row r="25" customFormat="false" ht="13.2" hidden="false" customHeight="false" outlineLevel="0" collapsed="false">
      <c r="A25" s="11" t="s">
        <v>29</v>
      </c>
      <c r="B25" s="33" t="n">
        <f aca="false">SUM(B18:B24)</f>
        <v>0</v>
      </c>
      <c r="C25" s="19"/>
      <c r="D25" s="20"/>
      <c r="E25" s="33" t="n">
        <f aca="false">SUM(E18:E24)</f>
        <v>0</v>
      </c>
      <c r="F25" s="19"/>
      <c r="G25" s="20"/>
      <c r="H25" s="34" t="n">
        <f aca="false">SUM(H18:H24)</f>
        <v>0</v>
      </c>
      <c r="I25" s="19"/>
      <c r="J25" s="31"/>
      <c r="K25" s="33" t="n">
        <f aca="false">SUM(K18:K24)</f>
        <v>0</v>
      </c>
      <c r="L25" s="19"/>
      <c r="M25" s="20"/>
    </row>
    <row r="26" customFormat="false" ht="13.2" hidden="false" customHeight="false" outlineLevel="0" collapsed="false">
      <c r="A26" s="11"/>
      <c r="B26" s="45"/>
      <c r="C26" s="46"/>
      <c r="D26" s="47"/>
      <c r="E26" s="45"/>
      <c r="F26" s="46"/>
      <c r="G26" s="47"/>
      <c r="H26" s="46"/>
      <c r="I26" s="46"/>
      <c r="J26" s="48"/>
      <c r="K26" s="45"/>
      <c r="L26" s="46"/>
      <c r="M26" s="47"/>
    </row>
    <row r="27" customFormat="false" ht="26.25" hidden="false" customHeight="true" outlineLevel="0" collapsed="false">
      <c r="A27" s="37" t="s">
        <v>30</v>
      </c>
      <c r="B27" s="42"/>
      <c r="C27" s="43"/>
      <c r="D27" s="44"/>
      <c r="E27" s="42"/>
      <c r="F27" s="43"/>
      <c r="G27" s="44"/>
      <c r="H27" s="43"/>
      <c r="I27" s="43"/>
      <c r="J27" s="43"/>
      <c r="K27" s="42"/>
      <c r="L27" s="43"/>
      <c r="M27" s="44"/>
    </row>
    <row r="28" customFormat="false" ht="13.2" hidden="false" customHeight="false" outlineLevel="0" collapsed="false">
      <c r="A28" s="49" t="s">
        <v>31</v>
      </c>
      <c r="B28" s="18"/>
      <c r="C28" s="19"/>
      <c r="D28" s="20"/>
      <c r="E28" s="50"/>
      <c r="F28" s="19"/>
      <c r="G28" s="20"/>
      <c r="H28" s="19"/>
      <c r="I28" s="19"/>
      <c r="J28" s="31"/>
      <c r="K28" s="50"/>
      <c r="L28" s="19"/>
      <c r="M28" s="20"/>
    </row>
    <row r="29" customFormat="false" ht="13.2" hidden="false" customHeight="false" outlineLevel="0" collapsed="false">
      <c r="A29" s="51" t="s">
        <v>32</v>
      </c>
      <c r="B29" s="52"/>
      <c r="C29" s="46"/>
      <c r="D29" s="47"/>
      <c r="E29" s="45"/>
      <c r="F29" s="46"/>
      <c r="G29" s="47"/>
      <c r="H29" s="46"/>
      <c r="I29" s="46"/>
      <c r="J29" s="48"/>
      <c r="K29" s="45"/>
      <c r="L29" s="46"/>
      <c r="M29" s="47"/>
    </row>
    <row r="30" customFormat="false" ht="13.2" hidden="false" customHeight="false" outlineLevel="0" collapsed="false">
      <c r="A30" s="11" t="s">
        <v>33</v>
      </c>
      <c r="B30" s="53" t="n">
        <f aca="false">SUM(B28:B29)</f>
        <v>0</v>
      </c>
      <c r="C30" s="54"/>
      <c r="D30" s="55"/>
      <c r="E30" s="53" t="n">
        <f aca="false">SUM(E28:E29)</f>
        <v>0</v>
      </c>
      <c r="F30" s="54"/>
      <c r="G30" s="55"/>
      <c r="H30" s="54" t="n">
        <f aca="false">SUM(H28:H29)</f>
        <v>0</v>
      </c>
      <c r="I30" s="54"/>
      <c r="J30" s="56"/>
      <c r="K30" s="53" t="n">
        <f aca="false">SUM(K28:K29)</f>
        <v>0</v>
      </c>
      <c r="L30" s="54"/>
      <c r="M30" s="55"/>
    </row>
    <row r="31" customFormat="false" ht="13.8" hidden="false" customHeight="false" outlineLevel="0" collapsed="false">
      <c r="A31" s="57"/>
      <c r="B31" s="58"/>
      <c r="C31" s="59"/>
      <c r="D31" s="60"/>
      <c r="E31" s="58"/>
      <c r="F31" s="59"/>
      <c r="G31" s="60"/>
      <c r="H31" s="46"/>
      <c r="I31" s="46"/>
      <c r="J31" s="48"/>
      <c r="K31" s="58"/>
      <c r="L31" s="59"/>
      <c r="M31" s="60"/>
    </row>
    <row r="32" s="15" customFormat="true" ht="20.25" hidden="false" customHeight="true" outlineLevel="0" collapsed="false">
      <c r="A32" s="61" t="s">
        <v>34</v>
      </c>
      <c r="B32" s="62" t="n">
        <f aca="false">B15+B25+B30</f>
        <v>0</v>
      </c>
      <c r="C32" s="63"/>
      <c r="D32" s="64" t="n">
        <f aca="false">SUM(D10:D24)</f>
        <v>0</v>
      </c>
      <c r="E32" s="62" t="n">
        <f aca="false">E15+E25+E30</f>
        <v>0</v>
      </c>
      <c r="F32" s="63"/>
      <c r="G32" s="64" t="n">
        <f aca="false">SUM(G10:G24)</f>
        <v>0</v>
      </c>
      <c r="H32" s="62" t="n">
        <f aca="false">H15+H25+H30</f>
        <v>0</v>
      </c>
      <c r="I32" s="63"/>
      <c r="J32" s="64" t="n">
        <f aca="false">SUM(J10:J24)</f>
        <v>0</v>
      </c>
      <c r="K32" s="62" t="n">
        <f aca="false">K15+K25+K30</f>
        <v>0</v>
      </c>
      <c r="L32" s="63"/>
      <c r="M32" s="64" t="n">
        <f aca="false">SUM(M10:M24)</f>
        <v>0</v>
      </c>
    </row>
    <row r="33" customFormat="false" ht="7.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8.25" hidden="false" customHeight="true" outlineLevel="0" collapsed="false">
      <c r="A34" s="4"/>
      <c r="B34" s="66"/>
      <c r="C34" s="67"/>
      <c r="E34" s="66"/>
      <c r="F34" s="67"/>
    </row>
    <row r="35" customFormat="false" ht="12" hidden="false" customHeight="true" outlineLevel="0" collapsed="false">
      <c r="A35" s="68"/>
      <c r="B35" s="69"/>
      <c r="C35" s="69"/>
      <c r="E35" s="69"/>
      <c r="F35" s="69"/>
    </row>
    <row r="36" customFormat="false" ht="13.2" hidden="false" customHeight="false" outlineLevel="0" collapsed="false">
      <c r="A36" s="67"/>
      <c r="B36" s="70"/>
      <c r="C36" s="70"/>
      <c r="E36" s="70"/>
      <c r="F36" s="70"/>
    </row>
    <row r="37" customFormat="false" ht="13.2" hidden="false" customHeight="false" outlineLevel="0" collapsed="false">
      <c r="A37" s="67"/>
      <c r="B37" s="70"/>
      <c r="C37" s="70"/>
      <c r="E37" s="70"/>
      <c r="F37" s="70"/>
    </row>
    <row r="38" customFormat="false" ht="13.2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13.2" hidden="false" customHeight="false" outlineLevel="0" collapsed="false">
      <c r="A39" s="71"/>
      <c r="B39" s="69"/>
      <c r="C39" s="69"/>
      <c r="E39" s="69"/>
      <c r="F39" s="69"/>
    </row>
    <row r="40" customFormat="false" ht="13.2" hidden="false" customHeight="false" outlineLevel="0" collapsed="false">
      <c r="A40" s="67"/>
      <c r="B40" s="67"/>
      <c r="C40" s="67"/>
      <c r="E40" s="67"/>
      <c r="F40" s="67"/>
    </row>
    <row r="41" customFormat="false" ht="7.5" hidden="false" customHeight="true" outlineLevel="0" collapsed="false"/>
  </sheetData>
  <mergeCells count="16">
    <mergeCell ref="A1:M1"/>
    <mergeCell ref="A3:E3"/>
    <mergeCell ref="A5:A6"/>
    <mergeCell ref="B5:D5"/>
    <mergeCell ref="E5:G5"/>
    <mergeCell ref="H5:J5"/>
    <mergeCell ref="K5:M5"/>
    <mergeCell ref="B35:C35"/>
    <mergeCell ref="E35:F35"/>
    <mergeCell ref="B36:C36"/>
    <mergeCell ref="E36:F36"/>
    <mergeCell ref="B37:C37"/>
    <mergeCell ref="E37:F37"/>
    <mergeCell ref="A38:I38"/>
    <mergeCell ref="B39:C39"/>
    <mergeCell ref="E39:F39"/>
  </mergeCells>
  <printOptions headings="false" gridLines="false" gridLinesSet="true" horizontalCentered="false" verticalCentered="false"/>
  <pageMargins left="0.720138888888889" right="0.470138888888889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4" activeCellId="0" sqref="I5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72" width="12.88"/>
    <col collapsed="false" customWidth="true" hidden="false" outlineLevel="0" max="3" min="3" style="1" width="27.99"/>
    <col collapsed="false" customWidth="true" hidden="false" outlineLevel="0" max="4" min="4" style="1" width="15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73" t="s">
        <v>35</v>
      </c>
      <c r="B1" s="73"/>
      <c r="C1" s="73"/>
      <c r="D1" s="73"/>
    </row>
    <row r="2" customFormat="false" ht="13.2" hidden="false" customHeight="false" outlineLevel="0" collapsed="false">
      <c r="A2" s="74"/>
      <c r="B2" s="74"/>
    </row>
    <row r="3" customFormat="false" ht="27" hidden="false" customHeight="true" outlineLevel="0" collapsed="false">
      <c r="A3" s="75" t="s">
        <v>36</v>
      </c>
      <c r="B3" s="76" t="str">
        <f aca="false">Immobilisations!B5</f>
        <v>Démarrage</v>
      </c>
      <c r="C3" s="75" t="s">
        <v>37</v>
      </c>
      <c r="D3" s="76" t="str">
        <f aca="false">Immobilisations!B5</f>
        <v>Démarrage</v>
      </c>
    </row>
    <row r="4" customFormat="false" ht="13.2" hidden="false" customHeight="false" outlineLevel="0" collapsed="false">
      <c r="A4" s="77" t="s">
        <v>38</v>
      </c>
      <c r="B4" s="78"/>
      <c r="C4" s="79" t="s">
        <v>39</v>
      </c>
      <c r="D4" s="80"/>
    </row>
    <row r="5" customFormat="false" ht="13.2" hidden="false" customHeight="false" outlineLevel="0" collapsed="false">
      <c r="A5" s="81" t="str">
        <f aca="false">Immobilisations!A8</f>
        <v> Cession de parts</v>
      </c>
      <c r="B5" s="82" t="n">
        <f aca="false">Immobilisations!B8+Immobilisations!E8</f>
        <v>0</v>
      </c>
      <c r="C5" s="83" t="s">
        <v>40</v>
      </c>
      <c r="D5" s="84"/>
    </row>
    <row r="6" customFormat="false" ht="13.2" hidden="false" customHeight="false" outlineLevel="0" collapsed="false">
      <c r="A6" s="81" t="str">
        <f aca="false">Immobilisations!A9</f>
        <v> Frais de cession</v>
      </c>
      <c r="B6" s="82" t="n">
        <f aca="false">Immobilisations!B9+Immobilisations!E9</f>
        <v>0</v>
      </c>
      <c r="C6" s="83" t="s">
        <v>41</v>
      </c>
      <c r="D6" s="84"/>
    </row>
    <row r="7" customFormat="false" ht="13.2" hidden="false" customHeight="false" outlineLevel="0" collapsed="false">
      <c r="A7" s="81" t="str">
        <f aca="false">Immobilisations!A10</f>
        <v> Frais d’établissement</v>
      </c>
      <c r="B7" s="82" t="n">
        <f aca="false">Immobilisations!B10+Immobilisations!E10</f>
        <v>0</v>
      </c>
      <c r="C7" s="83" t="s">
        <v>42</v>
      </c>
      <c r="D7" s="84"/>
    </row>
    <row r="8" customFormat="false" ht="13.2" hidden="false" customHeight="false" outlineLevel="0" collapsed="false">
      <c r="A8" s="81" t="str">
        <f aca="false">Immobilisations!A11</f>
        <v> Droit d'entrée</v>
      </c>
      <c r="B8" s="82" t="n">
        <f aca="false">Immobilisations!B11+Immobilisations!E11</f>
        <v>0</v>
      </c>
      <c r="C8" s="83"/>
      <c r="D8" s="85"/>
    </row>
    <row r="9" customFormat="false" ht="13.2" hidden="false" customHeight="false" outlineLevel="0" collapsed="false">
      <c r="A9" s="81" t="str">
        <f aca="false">Immobilisations!A12</f>
        <v> Communication</v>
      </c>
      <c r="B9" s="82" t="n">
        <f aca="false">Immobilisations!B12+Immobilisations!E12</f>
        <v>0</v>
      </c>
      <c r="C9" s="83" t="s">
        <v>43</v>
      </c>
      <c r="D9" s="84"/>
    </row>
    <row r="10" customFormat="false" ht="13.2" hidden="false" customHeight="false" outlineLevel="0" collapsed="false">
      <c r="A10" s="81" t="str">
        <f aca="false">Immobilisations!A13</f>
        <v> Logiciel</v>
      </c>
      <c r="B10" s="82" t="n">
        <f aca="false">Immobilisations!B13+Immobilisations!E13</f>
        <v>0</v>
      </c>
      <c r="C10" s="83" t="s">
        <v>44</v>
      </c>
      <c r="D10" s="84"/>
    </row>
    <row r="11" customFormat="false" ht="13.2" hidden="false" customHeight="false" outlineLevel="0" collapsed="false">
      <c r="A11" s="81" t="str">
        <f aca="false">Immobilisations!A14</f>
        <v> Honoraires</v>
      </c>
      <c r="B11" s="82" t="n">
        <f aca="false">Immobilisations!B14+Immobilisations!E14</f>
        <v>0</v>
      </c>
      <c r="C11" s="83"/>
      <c r="D11" s="82"/>
    </row>
    <row r="12" customFormat="false" ht="13.2" hidden="false" customHeight="false" outlineLevel="0" collapsed="false">
      <c r="A12" s="86" t="s">
        <v>45</v>
      </c>
      <c r="B12" s="87" t="n">
        <f aca="false">SUM(B5:B11)</f>
        <v>0</v>
      </c>
      <c r="C12" s="88" t="s">
        <v>46</v>
      </c>
      <c r="D12" s="87" t="n">
        <f aca="false">SUM(D5:D11)</f>
        <v>0</v>
      </c>
    </row>
    <row r="13" customFormat="false" ht="13.2" hidden="false" customHeight="false" outlineLevel="0" collapsed="false">
      <c r="A13" s="81"/>
      <c r="B13" s="87"/>
      <c r="C13" s="83"/>
      <c r="D13" s="87"/>
    </row>
    <row r="14" s="15" customFormat="true" ht="21" hidden="false" customHeight="true" outlineLevel="0" collapsed="false">
      <c r="A14" s="77" t="s">
        <v>47</v>
      </c>
      <c r="B14" s="78"/>
      <c r="C14" s="79" t="s">
        <v>48</v>
      </c>
      <c r="D14" s="78"/>
    </row>
    <row r="15" customFormat="false" ht="13.2" hidden="false" customHeight="false" outlineLevel="0" collapsed="false">
      <c r="A15" s="81" t="str">
        <f aca="false">Immobilisations!A18</f>
        <v> Agencement, aménagement</v>
      </c>
      <c r="B15" s="82" t="n">
        <f aca="false">Immobilisations!B18+Immobilisations!E18</f>
        <v>0</v>
      </c>
      <c r="C15" s="83" t="s">
        <v>49</v>
      </c>
      <c r="D15" s="84"/>
    </row>
    <row r="16" customFormat="false" ht="13.2" hidden="false" customHeight="false" outlineLevel="0" collapsed="false">
      <c r="A16" s="81" t="str">
        <f aca="false">Immobilisations!A19</f>
        <v> Matériel / outillage</v>
      </c>
      <c r="B16" s="82" t="n">
        <f aca="false">Immobilisations!B19+Immobilisations!E19</f>
        <v>0</v>
      </c>
      <c r="C16" s="83" t="s">
        <v>50</v>
      </c>
      <c r="D16" s="84"/>
    </row>
    <row r="17" customFormat="false" ht="13.2" hidden="false" customHeight="false" outlineLevel="0" collapsed="false">
      <c r="A17" s="81" t="str">
        <f aca="false">Immobilisations!A20</f>
        <v> Véhicule </v>
      </c>
      <c r="B17" s="82" t="n">
        <f aca="false">Immobilisations!B20+Immobilisations!E20</f>
        <v>0</v>
      </c>
      <c r="C17" s="25" t="s">
        <v>51</v>
      </c>
      <c r="D17" s="84"/>
    </row>
    <row r="18" customFormat="false" ht="13.2" hidden="false" customHeight="false" outlineLevel="0" collapsed="false">
      <c r="A18" s="81" t="str">
        <f aca="false">Immobilisations!A21</f>
        <v> Mobilier</v>
      </c>
      <c r="B18" s="82" t="n">
        <f aca="false">Immobilisations!B21+Immobilisations!E21</f>
        <v>0</v>
      </c>
      <c r="C18" s="25" t="s">
        <v>52</v>
      </c>
      <c r="D18" s="84"/>
    </row>
    <row r="19" customFormat="false" ht="12.75" hidden="false" customHeight="true" outlineLevel="0" collapsed="false">
      <c r="A19" s="81" t="str">
        <f aca="false">Immobilisations!A22</f>
        <v> Bureautique (tél, photocopieur...)</v>
      </c>
      <c r="B19" s="82" t="n">
        <f aca="false">Immobilisations!B22+Immobilisations!E22</f>
        <v>0</v>
      </c>
      <c r="C19" s="83"/>
      <c r="D19" s="82"/>
    </row>
    <row r="20" customFormat="false" ht="13.2" hidden="false" customHeight="false" outlineLevel="0" collapsed="false">
      <c r="A20" s="81" t="str">
        <f aca="false">Immobilisations!A23</f>
        <v> Informatique</v>
      </c>
      <c r="B20" s="82" t="n">
        <f aca="false">Immobilisations!B23+Immobilisations!E23</f>
        <v>0</v>
      </c>
      <c r="C20" s="88"/>
      <c r="D20" s="82"/>
    </row>
    <row r="21" customFormat="false" ht="13.2" hidden="false" customHeight="false" outlineLevel="0" collapsed="false">
      <c r="A21" s="81" t="str">
        <f aca="false">Immobilisations!A24</f>
        <v> Autres</v>
      </c>
      <c r="B21" s="82" t="n">
        <f aca="false">Immobilisations!B24+Immobilisations!E24</f>
        <v>0</v>
      </c>
      <c r="C21" s="83"/>
      <c r="D21" s="82"/>
    </row>
    <row r="22" customFormat="false" ht="13.2" hidden="false" customHeight="false" outlineLevel="0" collapsed="false">
      <c r="A22" s="86" t="s">
        <v>53</v>
      </c>
      <c r="B22" s="87" t="n">
        <f aca="false">SUM(B15:B21)</f>
        <v>0</v>
      </c>
      <c r="C22" s="88" t="s">
        <v>54</v>
      </c>
      <c r="D22" s="87" t="n">
        <f aca="false">SUM(D15:D21)</f>
        <v>0</v>
      </c>
    </row>
    <row r="23" customFormat="false" ht="13.2" hidden="false" customHeight="false" outlineLevel="0" collapsed="false">
      <c r="A23" s="81"/>
      <c r="B23" s="87"/>
      <c r="C23" s="83"/>
      <c r="D23" s="87"/>
    </row>
    <row r="24" s="15" customFormat="true" ht="21" hidden="false" customHeight="true" outlineLevel="0" collapsed="false">
      <c r="A24" s="77" t="s">
        <v>55</v>
      </c>
      <c r="B24" s="78"/>
      <c r="C24" s="79" t="s">
        <v>56</v>
      </c>
      <c r="D24" s="78"/>
    </row>
    <row r="25" customFormat="false" ht="13.2" hidden="false" customHeight="false" outlineLevel="0" collapsed="false">
      <c r="A25" s="81" t="str">
        <f aca="false">Immobilisations!A28</f>
        <v> Dépôt de garantie</v>
      </c>
      <c r="B25" s="82" t="n">
        <f aca="false">Immobilisations!B28</f>
        <v>0</v>
      </c>
      <c r="C25" s="83" t="s">
        <v>57</v>
      </c>
      <c r="D25" s="84"/>
    </row>
    <row r="26" customFormat="false" ht="13.2" hidden="false" customHeight="false" outlineLevel="0" collapsed="false">
      <c r="A26" s="81" t="str">
        <f aca="false">Immobilisations!A29</f>
        <v> Garanties professionnelles</v>
      </c>
      <c r="B26" s="82" t="n">
        <f aca="false">Immobilisations!B29</f>
        <v>0</v>
      </c>
      <c r="C26" s="83" t="s">
        <v>58</v>
      </c>
      <c r="D26" s="84"/>
    </row>
    <row r="27" customFormat="false" ht="13.2" hidden="false" customHeight="false" outlineLevel="0" collapsed="false">
      <c r="A27" s="86" t="s">
        <v>59</v>
      </c>
      <c r="B27" s="87" t="n">
        <f aca="false">SUM(B25:B26)</f>
        <v>0</v>
      </c>
      <c r="C27" s="83" t="s">
        <v>60</v>
      </c>
      <c r="D27" s="82"/>
    </row>
    <row r="28" customFormat="false" ht="13.2" hidden="false" customHeight="false" outlineLevel="0" collapsed="false">
      <c r="A28" s="81" t="s">
        <v>61</v>
      </c>
      <c r="B28" s="85" t="n">
        <f aca="false">C62</f>
        <v>0</v>
      </c>
      <c r="C28" s="88" t="s">
        <v>62</v>
      </c>
      <c r="D28" s="87" t="n">
        <f aca="false">SUM(D25:D27)</f>
        <v>0</v>
      </c>
    </row>
    <row r="29" customFormat="false" ht="13.2" hidden="false" customHeight="false" outlineLevel="0" collapsed="false">
      <c r="A29" s="81" t="s">
        <v>63</v>
      </c>
      <c r="B29" s="84"/>
      <c r="C29" s="83"/>
      <c r="D29" s="83"/>
    </row>
    <row r="30" customFormat="false" ht="13.2" hidden="false" customHeight="false" outlineLevel="0" collapsed="false">
      <c r="A30" s="81" t="s">
        <v>64</v>
      </c>
      <c r="B30" s="85" t="n">
        <f aca="false">(B7+B9+B10+B11+B22)*Immobilisations!P9+B29*Immobilisations!P8</f>
        <v>0</v>
      </c>
      <c r="C30" s="88" t="s">
        <v>65</v>
      </c>
      <c r="D30" s="89"/>
    </row>
    <row r="31" customFormat="false" ht="13.2" hidden="false" customHeight="false" outlineLevel="0" collapsed="false">
      <c r="A31" s="83" t="s">
        <v>66</v>
      </c>
      <c r="B31" s="90" t="n">
        <f aca="false">D34-B12-B22-B27-B28-B29-B30</f>
        <v>0</v>
      </c>
      <c r="C31" s="83"/>
      <c r="D31" s="87"/>
    </row>
    <row r="32" customFormat="false" ht="13.2" hidden="false" customHeight="false" outlineLevel="0" collapsed="false">
      <c r="A32" s="88" t="s">
        <v>67</v>
      </c>
      <c r="B32" s="87" t="n">
        <f aca="false">SUM(B28:B31)</f>
        <v>0</v>
      </c>
      <c r="C32" s="88"/>
      <c r="D32" s="80"/>
    </row>
    <row r="33" customFormat="false" ht="13.2" hidden="false" customHeight="false" outlineLevel="0" collapsed="false">
      <c r="A33" s="83"/>
      <c r="B33" s="91"/>
      <c r="C33" s="83"/>
      <c r="D33" s="87"/>
    </row>
    <row r="34" s="15" customFormat="true" ht="35.25" hidden="false" customHeight="true" outlineLevel="0" collapsed="false">
      <c r="A34" s="79" t="s">
        <v>68</v>
      </c>
      <c r="B34" s="92" t="n">
        <f aca="false">B12+B22+B27+B32</f>
        <v>0</v>
      </c>
      <c r="C34" s="79" t="s">
        <v>69</v>
      </c>
      <c r="D34" s="92" t="n">
        <f aca="false">D30+D28+D22+D12</f>
        <v>0</v>
      </c>
    </row>
    <row r="36" s="95" customFormat="true" ht="13.2" hidden="false" customHeight="false" outlineLevel="0" collapsed="false">
      <c r="A36" s="93"/>
      <c r="B36" s="74"/>
      <c r="C36" s="94" t="s">
        <v>70</v>
      </c>
      <c r="D36" s="95" t="n">
        <v>360</v>
      </c>
    </row>
    <row r="37" s="95" customFormat="true" ht="13.2" hidden="false" customHeight="false" outlineLevel="0" collapsed="false">
      <c r="A37" s="93"/>
      <c r="B37" s="96"/>
    </row>
    <row r="38" s="95" customFormat="true" ht="13.2" hidden="false" customHeight="false" outlineLevel="0" collapsed="false">
      <c r="B38" s="96"/>
    </row>
    <row r="39" s="95" customFormat="true" ht="13.2" hidden="false" customHeight="false" outlineLevel="0" collapsed="false">
      <c r="A39" s="97"/>
      <c r="B39" s="96"/>
    </row>
    <row r="40" s="95" customFormat="true" ht="13.8" hidden="false" customHeight="false" outlineLevel="0" collapsed="false">
      <c r="A40" s="97"/>
      <c r="B40" s="96"/>
    </row>
    <row r="41" s="95" customFormat="true" ht="15.6" hidden="false" customHeight="false" outlineLevel="0" collapsed="false">
      <c r="A41" s="98" t="s">
        <v>71</v>
      </c>
      <c r="B41" s="98"/>
      <c r="C41" s="98"/>
      <c r="D41" s="98"/>
    </row>
    <row r="42" s="95" customFormat="true" ht="13.8" hidden="false" customHeight="false" outlineLevel="0" collapsed="false">
      <c r="A42" s="99"/>
      <c r="B42" s="100"/>
      <c r="C42" s="101"/>
      <c r="D42" s="100"/>
      <c r="E42" s="101"/>
      <c r="F42" s="101"/>
    </row>
    <row r="43" s="95" customFormat="true" ht="13.2" hidden="false" customHeight="false" outlineLevel="0" collapsed="false">
      <c r="A43" s="102"/>
      <c r="B43" s="103"/>
      <c r="C43" s="104" t="s">
        <v>3</v>
      </c>
      <c r="D43" s="104" t="n">
        <f aca="false">'Plan de financement 3 ans'!B3</f>
        <v>2020</v>
      </c>
      <c r="E43" s="104" t="n">
        <f aca="false">'Plan de financement 3 ans'!C3</f>
        <v>2021</v>
      </c>
      <c r="F43" s="104" t="n">
        <f aca="false">'Plan de financement 3 ans'!D3</f>
        <v>2022</v>
      </c>
    </row>
    <row r="44" s="95" customFormat="true" ht="13.2" hidden="false" customHeight="false" outlineLevel="0" collapsed="false">
      <c r="A44" s="105" t="s">
        <v>72</v>
      </c>
      <c r="B44" s="106"/>
      <c r="C44" s="107"/>
      <c r="D44" s="107"/>
      <c r="E44" s="107"/>
      <c r="F44" s="107"/>
    </row>
    <row r="45" s="95" customFormat="true" ht="13.2" hidden="false" customHeight="false" outlineLevel="0" collapsed="false">
      <c r="A45" s="108"/>
      <c r="B45" s="109"/>
      <c r="C45" s="110"/>
      <c r="D45" s="110"/>
      <c r="E45" s="110"/>
      <c r="F45" s="110"/>
    </row>
    <row r="46" s="95" customFormat="true" ht="13.2" hidden="false" customHeight="false" outlineLevel="0" collapsed="false">
      <c r="A46" s="111" t="s">
        <v>73</v>
      </c>
      <c r="B46" s="112"/>
      <c r="C46" s="113"/>
      <c r="D46" s="113"/>
      <c r="E46" s="113"/>
      <c r="F46" s="113"/>
    </row>
    <row r="47" s="95" customFormat="true" ht="13.2" hidden="false" customHeight="false" outlineLevel="0" collapsed="false">
      <c r="A47" s="108" t="str">
        <f aca="false">'Détail du Chiffre d''affaires'!A6</f>
        <v> Produit / service 1</v>
      </c>
      <c r="B47" s="114" t="n">
        <v>0</v>
      </c>
      <c r="C47" s="110" t="n">
        <f aca="false">(SUM('Détail du Chiffre d''affaires'!B6:D6))*Immobilisations!Q10*'Plan de financement démarrage'!B47/90</f>
        <v>0</v>
      </c>
      <c r="D47" s="110" t="n">
        <f aca="false">'Détail du Chiffre d''affaires'!N6*Immobilisations!Q10*'Plan de financement démarrage'!B47/D36</f>
        <v>0</v>
      </c>
      <c r="E47" s="110" t="n">
        <f aca="false">'Détail du Chiffre d''affaires'!Q6*Immobilisations!Q10*'Plan de financement démarrage'!B47/360</f>
        <v>0</v>
      </c>
      <c r="F47" s="110" t="n">
        <f aca="false">'Détail du Chiffre d''affaires'!R6*Immobilisations!Q10*'Plan de financement démarrage'!B47/360</f>
        <v>0</v>
      </c>
    </row>
    <row r="48" s="95" customFormat="true" ht="13.2" hidden="false" customHeight="false" outlineLevel="0" collapsed="false">
      <c r="A48" s="108" t="str">
        <f aca="false">'Détail du Chiffre d''affaires'!A10</f>
        <v> Produit / service 2</v>
      </c>
      <c r="B48" s="114" t="n">
        <v>0</v>
      </c>
      <c r="C48" s="110" t="n">
        <f aca="false">(SUM('Détail du Chiffre d''affaires'!B10:D10))*Immobilisations!Q10*'Plan de financement démarrage'!B48/90</f>
        <v>0</v>
      </c>
      <c r="D48" s="110" t="n">
        <f aca="false">'Détail du Chiffre d''affaires'!N10*Immobilisations!Q10*'Plan de financement démarrage'!B48/D36</f>
        <v>0</v>
      </c>
      <c r="E48" s="110" t="n">
        <f aca="false">'Détail du Chiffre d''affaires'!Q10*Immobilisations!Q10*'Plan de financement démarrage'!B48/360</f>
        <v>0</v>
      </c>
      <c r="F48" s="110" t="n">
        <f aca="false">'Détail du Chiffre d''affaires'!R10*Immobilisations!Q10*'Plan de financement démarrage'!B48/360</f>
        <v>0</v>
      </c>
    </row>
    <row r="49" s="95" customFormat="true" ht="13.2" hidden="false" customHeight="false" outlineLevel="0" collapsed="false">
      <c r="A49" s="108" t="str">
        <f aca="false">'Détail du Chiffre d''affaires'!A14</f>
        <v> Produit / service 3</v>
      </c>
      <c r="B49" s="114" t="n">
        <v>0</v>
      </c>
      <c r="C49" s="110" t="n">
        <f aca="false">(SUM('Détail du Chiffre d''affaires'!B14:D14))*Immobilisations!Q10*'Plan de financement démarrage'!B49/90</f>
        <v>0</v>
      </c>
      <c r="D49" s="110" t="n">
        <f aca="false">'Détail du Chiffre d''affaires'!N14*Immobilisations!Q10*'Plan de financement démarrage'!B49/D36</f>
        <v>0</v>
      </c>
      <c r="E49" s="110" t="n">
        <f aca="false">'Détail du Chiffre d''affaires'!Q14*Immobilisations!Q10*'Plan de financement démarrage'!B49/360</f>
        <v>0</v>
      </c>
      <c r="F49" s="110" t="n">
        <f aca="false">'Détail du Chiffre d''affaires'!R14*Immobilisations!Q10*'Plan de financement démarrage'!B49/360</f>
        <v>0</v>
      </c>
    </row>
    <row r="50" s="95" customFormat="true" ht="13.2" hidden="false" customHeight="false" outlineLevel="0" collapsed="false">
      <c r="A50" s="108" t="str">
        <f aca="false">'Détail du Chiffre d''affaires'!A18</f>
        <v> Produit / service 4</v>
      </c>
      <c r="B50" s="114" t="n">
        <v>0</v>
      </c>
      <c r="C50" s="110" t="n">
        <f aca="false">(SUM('Détail du Chiffre d''affaires'!B18:D18))*Immobilisations!Q10*'Plan de financement démarrage'!B50/90</f>
        <v>0</v>
      </c>
      <c r="D50" s="110" t="n">
        <f aca="false">'Détail du Chiffre d''affaires'!N18*Immobilisations!Q10*'Plan de financement démarrage'!B50/D36</f>
        <v>0</v>
      </c>
      <c r="E50" s="110" t="n">
        <f aca="false">'Détail du Chiffre d''affaires'!Q18*Immobilisations!Q10*'Plan de financement démarrage'!B50/360</f>
        <v>0</v>
      </c>
      <c r="F50" s="110" t="n">
        <f aca="false">'Détail du Chiffre d''affaires'!R18*Immobilisations!Q10*'Plan de financement démarrage'!B50/360</f>
        <v>0</v>
      </c>
    </row>
    <row r="51" s="95" customFormat="true" ht="13.2" hidden="false" customHeight="false" outlineLevel="0" collapsed="false">
      <c r="A51" s="108"/>
      <c r="B51" s="109"/>
      <c r="C51" s="110"/>
      <c r="D51" s="110"/>
      <c r="E51" s="110"/>
      <c r="F51" s="110"/>
    </row>
    <row r="52" s="95" customFormat="true" ht="13.2" hidden="false" customHeight="false" outlineLevel="0" collapsed="false">
      <c r="A52" s="111" t="s">
        <v>68</v>
      </c>
      <c r="B52" s="112"/>
      <c r="C52" s="113" t="n">
        <f aca="false">SUM(C47:C50)</f>
        <v>0</v>
      </c>
      <c r="D52" s="113" t="n">
        <f aca="false">SUM(D47:D50)</f>
        <v>0</v>
      </c>
      <c r="E52" s="113" t="n">
        <f aca="false">SUM(E47:E50)</f>
        <v>0</v>
      </c>
      <c r="F52" s="113" t="n">
        <f aca="false">SUM(F47:F50)</f>
        <v>0</v>
      </c>
    </row>
    <row r="53" s="95" customFormat="true" ht="13.2" hidden="false" customHeight="false" outlineLevel="0" collapsed="false">
      <c r="A53" s="115"/>
      <c r="B53" s="116"/>
      <c r="C53" s="117"/>
      <c r="D53" s="117"/>
      <c r="E53" s="117"/>
      <c r="F53" s="117"/>
    </row>
    <row r="54" s="95" customFormat="true" ht="13.2" hidden="false" customHeight="false" outlineLevel="0" collapsed="false">
      <c r="A54" s="105" t="s">
        <v>74</v>
      </c>
      <c r="B54" s="106"/>
      <c r="C54" s="107"/>
      <c r="D54" s="107"/>
      <c r="E54" s="107"/>
      <c r="F54" s="107"/>
    </row>
    <row r="55" s="95" customFormat="true" ht="13.2" hidden="false" customHeight="false" outlineLevel="0" collapsed="false">
      <c r="A55" s="108"/>
      <c r="B55" s="109"/>
      <c r="C55" s="110"/>
      <c r="D55" s="110"/>
      <c r="E55" s="110"/>
      <c r="F55" s="110"/>
    </row>
    <row r="56" customFormat="false" ht="13.2" hidden="false" customHeight="false" outlineLevel="0" collapsed="false">
      <c r="A56" s="111" t="s">
        <v>75</v>
      </c>
      <c r="B56" s="112"/>
      <c r="C56" s="113"/>
      <c r="D56" s="113"/>
      <c r="E56" s="113"/>
      <c r="F56" s="113"/>
    </row>
    <row r="57" customFormat="false" ht="13.2" hidden="false" customHeight="false" outlineLevel="0" collapsed="false">
      <c r="A57" s="108" t="s">
        <v>76</v>
      </c>
      <c r="B57" s="114" t="n">
        <v>0</v>
      </c>
      <c r="C57" s="110" t="n">
        <f aca="false">'Détail du Chiffre d''affaires'!B53*Immobilisations!Q8*B57/360</f>
        <v>0</v>
      </c>
      <c r="D57" s="110" t="n">
        <f aca="false">'Détail du Chiffre d''affaires'!N53*Immobilisations!Q8*B57/360</f>
        <v>0</v>
      </c>
      <c r="E57" s="110" t="n">
        <f aca="false">'Détail du Chiffre d''affaires'!Q53*Immobilisations!Q8*B57/360</f>
        <v>0</v>
      </c>
      <c r="F57" s="110" t="n">
        <f aca="false">'Détail du Chiffre d''affaires'!R53*Immobilisations!Q8*B57/360</f>
        <v>0</v>
      </c>
    </row>
    <row r="58" customFormat="false" ht="13.2" hidden="false" customHeight="false" outlineLevel="0" collapsed="false">
      <c r="A58" s="108" t="s">
        <v>77</v>
      </c>
      <c r="B58" s="114" t="n">
        <v>0</v>
      </c>
      <c r="C58" s="110" t="n">
        <f aca="false">'Détail du Chiffre d''affaires'!B55*Immobilisations!Q9*B58/360</f>
        <v>0</v>
      </c>
      <c r="D58" s="110" t="n">
        <f aca="false">('Détail du Chiffre d''affaires'!N29+'Détail du Chiffre d''affaires'!N33+'Détail du Chiffre d''affaires'!N37+'Détail du Chiffre d''affaires'!N41)*Immobilisations!Q9*B58/360</f>
        <v>0</v>
      </c>
      <c r="E58" s="110" t="n">
        <f aca="false">('Détail du Chiffre d''affaires'!Q29+'Détail du Chiffre d''affaires'!Q33+'Détail du Chiffre d''affaires'!Q37+'Détail du Chiffre d''affaires'!Q41)*Immobilisations!Q9*'Plan de financement démarrage'!B58/360</f>
        <v>0</v>
      </c>
      <c r="F58" s="110" t="n">
        <f aca="false">('Détail du Chiffre d''affaires'!R29+'Détail du Chiffre d''affaires'!R33+'Détail du Chiffre d''affaires'!R37+'Détail du Chiffre d''affaires'!R41)*Immobilisations!Q9*'Plan de financement démarrage'!B58/360</f>
        <v>0</v>
      </c>
    </row>
    <row r="59" customFormat="false" ht="13.2" hidden="false" customHeight="false" outlineLevel="0" collapsed="false">
      <c r="A59" s="108"/>
      <c r="B59" s="109"/>
      <c r="C59" s="110"/>
      <c r="D59" s="110"/>
      <c r="E59" s="110"/>
      <c r="F59" s="110"/>
    </row>
    <row r="60" customFormat="false" ht="13.2" hidden="false" customHeight="false" outlineLevel="0" collapsed="false">
      <c r="A60" s="118"/>
      <c r="B60" s="119"/>
      <c r="C60" s="120"/>
      <c r="D60" s="120"/>
      <c r="E60" s="120"/>
      <c r="F60" s="120"/>
    </row>
    <row r="61" customFormat="false" ht="13.2" hidden="false" customHeight="false" outlineLevel="0" collapsed="false">
      <c r="A61" s="121" t="s">
        <v>78</v>
      </c>
      <c r="B61" s="122"/>
      <c r="C61" s="123" t="n">
        <f aca="false">SUM(C57:C58)</f>
        <v>0</v>
      </c>
      <c r="D61" s="123" t="n">
        <f aca="false">SUM(D57:D58)</f>
        <v>0</v>
      </c>
      <c r="E61" s="123" t="n">
        <f aca="false">SUM(E57:E58)</f>
        <v>0</v>
      </c>
      <c r="F61" s="123" t="n">
        <f aca="false">SUM(F57:F58)</f>
        <v>0</v>
      </c>
    </row>
    <row r="62" customFormat="false" ht="13.2" hidden="false" customHeight="false" outlineLevel="0" collapsed="false">
      <c r="A62" s="124" t="s">
        <v>79</v>
      </c>
      <c r="B62" s="125"/>
      <c r="C62" s="126" t="n">
        <f aca="false">C52-C61</f>
        <v>0</v>
      </c>
      <c r="D62" s="126" t="n">
        <f aca="false">D52-D61</f>
        <v>0</v>
      </c>
      <c r="E62" s="126" t="n">
        <f aca="false">E52-E61</f>
        <v>0</v>
      </c>
      <c r="F62" s="126" t="n">
        <f aca="false">F52-F61</f>
        <v>0</v>
      </c>
    </row>
    <row r="63" customFormat="false" ht="13.2" hidden="false" customHeight="false" outlineLevel="0" collapsed="false">
      <c r="A63" s="124" t="s">
        <v>80</v>
      </c>
      <c r="B63" s="125"/>
      <c r="C63" s="126"/>
      <c r="D63" s="126" t="n">
        <f aca="false">D62-C62</f>
        <v>0</v>
      </c>
      <c r="E63" s="126" t="n">
        <f aca="false">E62-D62</f>
        <v>0</v>
      </c>
      <c r="F63" s="126" t="n">
        <f aca="false">-E62+F62</f>
        <v>0</v>
      </c>
    </row>
    <row r="64" customFormat="false" ht="13.2" hidden="false" customHeight="false" outlineLevel="0" collapsed="false">
      <c r="A64" s="127"/>
      <c r="B64" s="127"/>
      <c r="C64" s="127"/>
      <c r="D64" s="127"/>
      <c r="E64" s="127"/>
      <c r="F64" s="127"/>
    </row>
    <row r="65" customFormat="false" ht="13.2" hidden="false" customHeight="false" outlineLevel="0" collapsed="false">
      <c r="A65" s="121" t="s">
        <v>81</v>
      </c>
      <c r="B65" s="128" t="n">
        <v>0</v>
      </c>
      <c r="C65" s="123" t="n">
        <f aca="false">B29*Immobilisations!Q8</f>
        <v>0</v>
      </c>
      <c r="D65" s="123" t="n">
        <f aca="false">$B$65*'Détail du Chiffre d''affaires'!N53/D36</f>
        <v>0</v>
      </c>
      <c r="E65" s="123" t="n">
        <f aca="false">$B$65*'Détail du Chiffre d''affaires'!Q53/360</f>
        <v>0</v>
      </c>
      <c r="F65" s="123" t="n">
        <f aca="false">$B$65*'Détail du Chiffre d''affaires'!R53/360</f>
        <v>0</v>
      </c>
    </row>
    <row r="66" customFormat="false" ht="13.2" hidden="false" customHeight="false" outlineLevel="0" collapsed="false">
      <c r="A66" s="129"/>
      <c r="B66" s="130"/>
      <c r="C66" s="129"/>
      <c r="D66" s="129"/>
      <c r="E66" s="129"/>
      <c r="F66" s="129"/>
    </row>
    <row r="67" s="95" customFormat="true" ht="13.2" hidden="false" customHeight="false" outlineLevel="0" collapsed="false"/>
    <row r="68" s="95" customFormat="true" ht="13.2" hidden="false" customHeight="false" outlineLevel="0" collapsed="false"/>
  </sheetData>
  <mergeCells count="3">
    <mergeCell ref="A1:D1"/>
    <mergeCell ref="A41:D41"/>
    <mergeCell ref="A64:F64"/>
  </mergeCells>
  <printOptions headings="false" gridLines="false" gridLinesSet="true" horizontalCentered="false" verticalCentered="false"/>
  <pageMargins left="0.720138888888889" right="0.470138888888889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72" width="10.1"/>
    <col collapsed="false" customWidth="true" hidden="false" outlineLevel="0" max="4" min="3" style="1" width="8.66"/>
    <col collapsed="false" customWidth="true" hidden="false" outlineLevel="0" max="5" min="5" style="1" width="27.99"/>
    <col collapsed="false" customWidth="true" hidden="false" outlineLevel="0" max="6" min="6" style="1" width="9.43"/>
    <col collapsed="false" customWidth="true" hidden="false" outlineLevel="0" max="8" min="7" style="1" width="8.66"/>
    <col collapsed="false" customWidth="false" hidden="false" outlineLevel="0" max="257" min="9" style="1" width="11.43"/>
  </cols>
  <sheetData>
    <row r="1" customFormat="false" ht="15.6" hidden="false" customHeight="false" outlineLevel="0" collapsed="false">
      <c r="A1" s="131" t="s">
        <v>82</v>
      </c>
      <c r="B1" s="131"/>
      <c r="C1" s="131"/>
      <c r="D1" s="131"/>
      <c r="E1" s="131"/>
      <c r="F1" s="131"/>
      <c r="G1" s="131"/>
      <c r="H1" s="131"/>
    </row>
    <row r="2" customFormat="false" ht="13.2" hidden="false" customHeight="false" outlineLevel="0" collapsed="false">
      <c r="A2" s="74"/>
      <c r="B2" s="74"/>
    </row>
    <row r="3" customFormat="false" ht="27" hidden="false" customHeight="true" outlineLevel="0" collapsed="false">
      <c r="A3" s="75" t="s">
        <v>36</v>
      </c>
      <c r="B3" s="76" t="n">
        <f aca="false">Immobilisations!E5</f>
        <v>2020</v>
      </c>
      <c r="C3" s="76" t="n">
        <f aca="false">Immobilisations!H5</f>
        <v>2021</v>
      </c>
      <c r="D3" s="76" t="n">
        <f aca="false">Immobilisations!K5</f>
        <v>2022</v>
      </c>
      <c r="E3" s="75" t="s">
        <v>37</v>
      </c>
      <c r="F3" s="76" t="n">
        <f aca="false">Immobilisations!E5</f>
        <v>2020</v>
      </c>
      <c r="G3" s="76" t="n">
        <f aca="false">Immobilisations!H5</f>
        <v>2021</v>
      </c>
      <c r="H3" s="76" t="n">
        <f aca="false">Immobilisations!K5</f>
        <v>2022</v>
      </c>
    </row>
    <row r="4" customFormat="false" ht="26.4" hidden="false" customHeight="true" outlineLevel="0" collapsed="false">
      <c r="A4" s="77" t="s">
        <v>38</v>
      </c>
      <c r="B4" s="132"/>
      <c r="C4" s="132"/>
      <c r="D4" s="132"/>
      <c r="E4" s="79" t="s">
        <v>39</v>
      </c>
      <c r="F4" s="133"/>
      <c r="G4" s="133"/>
      <c r="H4" s="133"/>
    </row>
    <row r="5" customFormat="false" ht="13.2" hidden="false" customHeight="false" outlineLevel="0" collapsed="false">
      <c r="A5" s="81" t="str">
        <f aca="false">Immobilisations!A8</f>
        <v> Cession de parts</v>
      </c>
      <c r="B5" s="82" t="n">
        <f aca="false">Immobilisations!E8+Immobilisations!B8</f>
        <v>0</v>
      </c>
      <c r="C5" s="82" t="n">
        <f aca="false">Immobilisations!H8</f>
        <v>0</v>
      </c>
      <c r="D5" s="82" t="n">
        <f aca="false">Immobilisations!K8</f>
        <v>0</v>
      </c>
      <c r="E5" s="83" t="str">
        <f aca="false">'Plan de financement démarrage'!C5</f>
        <v>Apport en capital</v>
      </c>
      <c r="F5" s="82" t="n">
        <f aca="false">'Plan de financement démarrage'!D5</f>
        <v>0</v>
      </c>
      <c r="G5" s="82"/>
      <c r="H5" s="82"/>
    </row>
    <row r="6" customFormat="false" ht="13.2" hidden="false" customHeight="false" outlineLevel="0" collapsed="false">
      <c r="A6" s="81" t="str">
        <f aca="false">Immobilisations!A9</f>
        <v> Frais de cession</v>
      </c>
      <c r="B6" s="82" t="n">
        <f aca="false">Immobilisations!E9+Immobilisations!B9</f>
        <v>0</v>
      </c>
      <c r="C6" s="82" t="n">
        <f aca="false">Immobilisations!H9</f>
        <v>0</v>
      </c>
      <c r="D6" s="82" t="n">
        <f aca="false">Immobilisations!K9</f>
        <v>0</v>
      </c>
      <c r="E6" s="83" t="str">
        <f aca="false">'Plan de financement démarrage'!C6</f>
        <v>Apport en nature</v>
      </c>
      <c r="F6" s="82" t="n">
        <f aca="false">'Plan de financement démarrage'!D6</f>
        <v>0</v>
      </c>
      <c r="G6" s="82"/>
      <c r="H6" s="82"/>
    </row>
    <row r="7" customFormat="false" ht="13.2" hidden="false" customHeight="false" outlineLevel="0" collapsed="false">
      <c r="A7" s="81" t="str">
        <f aca="false">Immobilisations!A10</f>
        <v> Frais d’établissement</v>
      </c>
      <c r="B7" s="82" t="n">
        <f aca="false">Immobilisations!B10</f>
        <v>0</v>
      </c>
      <c r="C7" s="82" t="n">
        <f aca="false">Immobilisations!H10</f>
        <v>0</v>
      </c>
      <c r="D7" s="82" t="n">
        <f aca="false">Immobilisations!K10</f>
        <v>0</v>
      </c>
      <c r="E7" s="83" t="str">
        <f aca="false">'Plan de financement démarrage'!C7</f>
        <v>Compte courant d'associés</v>
      </c>
      <c r="F7" s="82" t="n">
        <f aca="false">'Plan de financement démarrage'!D7</f>
        <v>0</v>
      </c>
      <c r="G7" s="82"/>
      <c r="H7" s="82"/>
    </row>
    <row r="8" customFormat="false" ht="13.2" hidden="false" customHeight="false" outlineLevel="0" collapsed="false">
      <c r="A8" s="81" t="str">
        <f aca="false">Immobilisations!A11</f>
        <v> Droit d'entrée</v>
      </c>
      <c r="B8" s="82" t="n">
        <f aca="false">Immobilisations!E11+Immobilisations!B11</f>
        <v>0</v>
      </c>
      <c r="C8" s="82" t="n">
        <f aca="false">Immobilisations!H11</f>
        <v>0</v>
      </c>
      <c r="D8" s="82" t="n">
        <f aca="false">Immobilisations!K11</f>
        <v>0</v>
      </c>
      <c r="E8" s="83"/>
      <c r="F8" s="82"/>
      <c r="G8" s="82"/>
      <c r="H8" s="82"/>
    </row>
    <row r="9" customFormat="false" ht="13.2" hidden="false" customHeight="false" outlineLevel="0" collapsed="false">
      <c r="A9" s="81" t="str">
        <f aca="false">Immobilisations!A12</f>
        <v> Communication</v>
      </c>
      <c r="B9" s="82" t="n">
        <f aca="false">Immobilisations!E12+Immobilisations!B12</f>
        <v>0</v>
      </c>
      <c r="C9" s="82" t="n">
        <f aca="false">Immobilisations!H12</f>
        <v>0</v>
      </c>
      <c r="D9" s="82" t="n">
        <f aca="false">Immobilisations!K12</f>
        <v>0</v>
      </c>
      <c r="E9" s="83" t="str">
        <f aca="false">'Plan de financement démarrage'!C9</f>
        <v>Prêt d'honneur PFI</v>
      </c>
      <c r="F9" s="82" t="n">
        <f aca="false">'Plan de financement démarrage'!D9</f>
        <v>0</v>
      </c>
      <c r="G9" s="82"/>
      <c r="H9" s="82"/>
    </row>
    <row r="10" customFormat="false" ht="13.2" hidden="false" customHeight="false" outlineLevel="0" collapsed="false">
      <c r="A10" s="81" t="str">
        <f aca="false">Immobilisations!A13</f>
        <v> Logiciel</v>
      </c>
      <c r="B10" s="82" t="n">
        <f aca="false">Immobilisations!E13+Immobilisations!B13</f>
        <v>0</v>
      </c>
      <c r="C10" s="82" t="n">
        <f aca="false">Immobilisations!H13</f>
        <v>0</v>
      </c>
      <c r="D10" s="82" t="n">
        <f aca="false">Immobilisations!K13</f>
        <v>0</v>
      </c>
      <c r="E10" s="83" t="str">
        <f aca="false">'Plan de financement démarrage'!C10</f>
        <v>Autre prêt d'honneur</v>
      </c>
      <c r="F10" s="82" t="n">
        <f aca="false">'Plan de financement démarrage'!D10</f>
        <v>0</v>
      </c>
      <c r="G10" s="82"/>
      <c r="H10" s="82"/>
    </row>
    <row r="11" customFormat="false" ht="13.2" hidden="false" customHeight="false" outlineLevel="0" collapsed="false">
      <c r="A11" s="81" t="str">
        <f aca="false">Immobilisations!A14</f>
        <v> Honoraires</v>
      </c>
      <c r="B11" s="82" t="n">
        <f aca="false">Immobilisations!B14</f>
        <v>0</v>
      </c>
      <c r="C11" s="82" t="n">
        <f aca="false">Immobilisations!H14</f>
        <v>0</v>
      </c>
      <c r="D11" s="82" t="n">
        <f aca="false">Immobilisations!K14</f>
        <v>0</v>
      </c>
      <c r="E11" s="83"/>
      <c r="F11" s="82"/>
      <c r="G11" s="82"/>
      <c r="H11" s="82"/>
    </row>
    <row r="12" customFormat="false" ht="13.2" hidden="false" customHeight="false" outlineLevel="0" collapsed="false">
      <c r="A12" s="86" t="s">
        <v>83</v>
      </c>
      <c r="B12" s="87" t="n">
        <f aca="false">SUM(B5:B11)</f>
        <v>0</v>
      </c>
      <c r="C12" s="87" t="n">
        <f aca="false">SUM(C5:C11)</f>
        <v>0</v>
      </c>
      <c r="D12" s="87" t="n">
        <f aca="false">SUM(D5:D11)</f>
        <v>0</v>
      </c>
      <c r="E12" s="88" t="s">
        <v>46</v>
      </c>
      <c r="F12" s="134" t="n">
        <f aca="false">SUM(F5:F11)</f>
        <v>0</v>
      </c>
      <c r="G12" s="134" t="n">
        <f aca="false">SUM(G5:G11)</f>
        <v>0</v>
      </c>
      <c r="H12" s="134" t="n">
        <f aca="false">SUM(H5:H11)</f>
        <v>0</v>
      </c>
    </row>
    <row r="13" customFormat="false" ht="13.2" hidden="false" customHeight="false" outlineLevel="0" collapsed="false">
      <c r="A13" s="81"/>
      <c r="B13" s="135"/>
      <c r="C13" s="136"/>
      <c r="D13" s="137"/>
      <c r="E13" s="138"/>
      <c r="F13" s="139"/>
      <c r="G13" s="140"/>
      <c r="H13" s="141"/>
    </row>
    <row r="14" s="15" customFormat="true" ht="21" hidden="false" customHeight="true" outlineLevel="0" collapsed="false">
      <c r="A14" s="77" t="s">
        <v>47</v>
      </c>
      <c r="B14" s="78"/>
      <c r="C14" s="78"/>
      <c r="D14" s="78"/>
      <c r="E14" s="142" t="s">
        <v>48</v>
      </c>
      <c r="F14" s="78"/>
      <c r="G14" s="78"/>
      <c r="H14" s="78"/>
    </row>
    <row r="15" customFormat="false" ht="13.2" hidden="false" customHeight="false" outlineLevel="0" collapsed="false">
      <c r="A15" s="81" t="str">
        <f aca="false">'Plan de financement démarrage'!A15</f>
        <v> Agencement, aménagement</v>
      </c>
      <c r="B15" s="82" t="n">
        <f aca="false">Immobilisations!E18+Immobilisations!B18</f>
        <v>0</v>
      </c>
      <c r="C15" s="82" t="n">
        <f aca="false">Immobilisations!H18</f>
        <v>0</v>
      </c>
      <c r="D15" s="82" t="n">
        <f aca="false">Immobilisations!K18</f>
        <v>0</v>
      </c>
      <c r="E15" s="83" t="str">
        <f aca="false">'Plan de financement démarrage'!C15</f>
        <v>Crowdfounding</v>
      </c>
      <c r="F15" s="143" t="n">
        <f aca="false">'Plan de financement démarrage'!D15</f>
        <v>0</v>
      </c>
      <c r="G15" s="143"/>
      <c r="H15" s="143"/>
    </row>
    <row r="16" customFormat="false" ht="13.2" hidden="false" customHeight="false" outlineLevel="0" collapsed="false">
      <c r="A16" s="81" t="str">
        <f aca="false">'Plan de financement démarrage'!A16</f>
        <v> Matériel / outillage</v>
      </c>
      <c r="B16" s="82" t="n">
        <f aca="false">Immobilisations!E19+Immobilisations!B19</f>
        <v>0</v>
      </c>
      <c r="C16" s="82" t="n">
        <f aca="false">Immobilisations!H19</f>
        <v>0</v>
      </c>
      <c r="D16" s="82" t="n">
        <f aca="false">Immobilisations!K19</f>
        <v>0</v>
      </c>
      <c r="E16" s="83" t="str">
        <f aca="false">'Plan de financement démarrage'!C16</f>
        <v>Agefiph</v>
      </c>
      <c r="F16" s="82" t="n">
        <f aca="false">'Plan de financement démarrage'!D16</f>
        <v>0</v>
      </c>
      <c r="G16" s="82"/>
      <c r="H16" s="82"/>
    </row>
    <row r="17" customFormat="false" ht="13.2" hidden="false" customHeight="false" outlineLevel="0" collapsed="false">
      <c r="A17" s="81" t="str">
        <f aca="false">'Plan de financement démarrage'!A17</f>
        <v> Véhicule </v>
      </c>
      <c r="B17" s="82" t="n">
        <f aca="false">Immobilisations!E20+Immobilisations!B20</f>
        <v>0</v>
      </c>
      <c r="C17" s="82" t="n">
        <f aca="false">Immobilisations!H20</f>
        <v>0</v>
      </c>
      <c r="D17" s="82" t="n">
        <f aca="false">Immobilisations!K20</f>
        <v>0</v>
      </c>
      <c r="E17" s="83" t="str">
        <f aca="false">'Plan de financement démarrage'!C17</f>
        <v>Fondation</v>
      </c>
      <c r="F17" s="82" t="n">
        <f aca="false">'Plan de financement démarrage'!D17</f>
        <v>0</v>
      </c>
      <c r="G17" s="82"/>
      <c r="H17" s="82"/>
    </row>
    <row r="18" customFormat="false" ht="13.2" hidden="false" customHeight="false" outlineLevel="0" collapsed="false">
      <c r="A18" s="81" t="str">
        <f aca="false">'Plan de financement démarrage'!A18</f>
        <v> Mobilier</v>
      </c>
      <c r="B18" s="82" t="n">
        <f aca="false">Immobilisations!E21+Immobilisations!B21</f>
        <v>0</v>
      </c>
      <c r="C18" s="82" t="n">
        <f aca="false">Immobilisations!H21</f>
        <v>0</v>
      </c>
      <c r="D18" s="82" t="n">
        <f aca="false">Immobilisations!K21</f>
        <v>0</v>
      </c>
      <c r="E18" s="83" t="str">
        <f aca="false">'Plan de financement démarrage'!C18</f>
        <v>Autre : </v>
      </c>
      <c r="F18" s="82" t="n">
        <f aca="false">'Plan de financement démarrage'!D18</f>
        <v>0</v>
      </c>
      <c r="G18" s="82"/>
      <c r="H18" s="82"/>
    </row>
    <row r="19" customFormat="false" ht="12.75" hidden="false" customHeight="true" outlineLevel="0" collapsed="false">
      <c r="A19" s="81" t="str">
        <f aca="false">'Plan de financement démarrage'!A19</f>
        <v> Bureautique (tél, photocopieur...)</v>
      </c>
      <c r="B19" s="82" t="n">
        <f aca="false">Immobilisations!E22+Immobilisations!B22</f>
        <v>0</v>
      </c>
      <c r="C19" s="82" t="n">
        <f aca="false">Immobilisations!H22</f>
        <v>0</v>
      </c>
      <c r="D19" s="82" t="n">
        <f aca="false">Immobilisations!K22</f>
        <v>0</v>
      </c>
      <c r="F19" s="82"/>
      <c r="G19" s="82"/>
      <c r="H19" s="82"/>
    </row>
    <row r="20" customFormat="false" ht="13.2" hidden="false" customHeight="false" outlineLevel="0" collapsed="false">
      <c r="A20" s="81" t="str">
        <f aca="false">'Plan de financement démarrage'!A20</f>
        <v> Informatique</v>
      </c>
      <c r="B20" s="82" t="n">
        <f aca="false">Immobilisations!E23+Immobilisations!B23</f>
        <v>0</v>
      </c>
      <c r="C20" s="82" t="n">
        <f aca="false">Immobilisations!H23</f>
        <v>0</v>
      </c>
      <c r="D20" s="82" t="n">
        <f aca="false">Immobilisations!K23</f>
        <v>0</v>
      </c>
      <c r="E20" s="88"/>
      <c r="F20" s="82"/>
      <c r="G20" s="82"/>
      <c r="H20" s="82"/>
    </row>
    <row r="21" customFormat="false" ht="13.2" hidden="false" customHeight="false" outlineLevel="0" collapsed="false">
      <c r="A21" s="81" t="str">
        <f aca="false">'Plan de financement démarrage'!A21</f>
        <v> Autres</v>
      </c>
      <c r="B21" s="82" t="n">
        <f aca="false">Immobilisations!E24+Immobilisations!B24</f>
        <v>0</v>
      </c>
      <c r="C21" s="82" t="n">
        <f aca="false">Immobilisations!H24</f>
        <v>0</v>
      </c>
      <c r="D21" s="82" t="n">
        <f aca="false">Immobilisations!K24</f>
        <v>0</v>
      </c>
      <c r="E21" s="83"/>
      <c r="F21" s="82"/>
      <c r="G21" s="82"/>
      <c r="H21" s="82"/>
    </row>
    <row r="22" customFormat="false" ht="13.2" hidden="false" customHeight="false" outlineLevel="0" collapsed="false">
      <c r="A22" s="86" t="s">
        <v>84</v>
      </c>
      <c r="B22" s="87" t="n">
        <f aca="false">SUM(B15:B21)</f>
        <v>0</v>
      </c>
      <c r="C22" s="87" t="n">
        <f aca="false">SUM(C15:C21)</f>
        <v>0</v>
      </c>
      <c r="D22" s="87" t="n">
        <f aca="false">SUM(D15:D21)</f>
        <v>0</v>
      </c>
      <c r="E22" s="88" t="s">
        <v>54</v>
      </c>
      <c r="F22" s="87" t="n">
        <f aca="false">SUM(F15:F21)</f>
        <v>0</v>
      </c>
      <c r="G22" s="87" t="n">
        <f aca="false">SUM(G15:G21)</f>
        <v>0</v>
      </c>
      <c r="H22" s="87" t="n">
        <f aca="false">SUM(H15:H21)</f>
        <v>0</v>
      </c>
    </row>
    <row r="23" customFormat="false" ht="13.2" hidden="false" customHeight="false" outlineLevel="0" collapsed="false">
      <c r="A23" s="81"/>
      <c r="B23" s="135"/>
      <c r="C23" s="136"/>
      <c r="D23" s="137"/>
      <c r="E23" s="83"/>
      <c r="F23" s="135"/>
      <c r="G23" s="136"/>
      <c r="H23" s="137"/>
    </row>
    <row r="24" s="15" customFormat="true" ht="21" hidden="false" customHeight="true" outlineLevel="0" collapsed="false">
      <c r="A24" s="77" t="s">
        <v>55</v>
      </c>
      <c r="B24" s="78"/>
      <c r="C24" s="78"/>
      <c r="D24" s="78"/>
      <c r="E24" s="79" t="s">
        <v>56</v>
      </c>
      <c r="F24" s="78"/>
      <c r="G24" s="78"/>
      <c r="H24" s="78"/>
    </row>
    <row r="25" customFormat="false" ht="13.2" hidden="false" customHeight="false" outlineLevel="0" collapsed="false">
      <c r="A25" s="81" t="str">
        <f aca="false">'Plan de financement démarrage'!A25</f>
        <v> Dépôt de garantie</v>
      </c>
      <c r="B25" s="82" t="n">
        <f aca="false">Immobilisations!B28</f>
        <v>0</v>
      </c>
      <c r="C25" s="82"/>
      <c r="D25" s="82"/>
      <c r="E25" s="83" t="str">
        <f aca="false">'Plan de financement démarrage'!C25</f>
        <v>Emprunt long terme (LT)</v>
      </c>
      <c r="F25" s="82" t="n">
        <f aca="false">'Plan de financement démarrage'!D25</f>
        <v>0</v>
      </c>
      <c r="G25" s="82"/>
      <c r="H25" s="82"/>
    </row>
    <row r="26" customFormat="false" ht="13.2" hidden="false" customHeight="false" outlineLevel="0" collapsed="false">
      <c r="A26" s="81" t="str">
        <f aca="false">'Plan de financement démarrage'!A26</f>
        <v> Garanties professionnelles</v>
      </c>
      <c r="B26" s="82" t="n">
        <f aca="false">Immobilisations!B29</f>
        <v>0</v>
      </c>
      <c r="C26" s="82"/>
      <c r="D26" s="82"/>
      <c r="E26" s="83" t="str">
        <f aca="false">'Plan de financement démarrage'!C26</f>
        <v>Emprunt MT CT</v>
      </c>
      <c r="F26" s="82" t="n">
        <f aca="false">'Plan de financement démarrage'!D26</f>
        <v>0</v>
      </c>
      <c r="G26" s="82"/>
      <c r="H26" s="82"/>
    </row>
    <row r="27" customFormat="false" ht="13.2" hidden="false" customHeight="false" outlineLevel="0" collapsed="false">
      <c r="A27" s="86" t="s">
        <v>85</v>
      </c>
      <c r="B27" s="87" t="n">
        <f aca="false">SUM(B25:B26)</f>
        <v>0</v>
      </c>
      <c r="C27" s="87" t="n">
        <f aca="false">SUM(C25:C26)</f>
        <v>0</v>
      </c>
      <c r="D27" s="87" t="n">
        <f aca="false">SUM(D25:D26)</f>
        <v>0</v>
      </c>
      <c r="E27" s="83" t="str">
        <f aca="false">'Plan de financement démarrage'!C27</f>
        <v>Autres emprunts :</v>
      </c>
      <c r="F27" s="82" t="n">
        <f aca="false">'Plan de financement démarrage'!D27</f>
        <v>0</v>
      </c>
      <c r="G27" s="82"/>
      <c r="H27" s="82"/>
    </row>
    <row r="28" customFormat="false" ht="13.2" hidden="false" customHeight="false" outlineLevel="0" collapsed="false">
      <c r="A28" s="81"/>
      <c r="B28" s="87"/>
      <c r="C28" s="87"/>
      <c r="D28" s="87"/>
      <c r="E28" s="88" t="s">
        <v>62</v>
      </c>
      <c r="F28" s="87" t="n">
        <f aca="false">SUM(F25:F27)</f>
        <v>0</v>
      </c>
      <c r="G28" s="87" t="n">
        <f aca="false">SUM(G25:G27)</f>
        <v>0</v>
      </c>
      <c r="H28" s="87" t="n">
        <f aca="false">SUM(H25:H27)</f>
        <v>0</v>
      </c>
    </row>
    <row r="29" customFormat="false" ht="13.2" hidden="false" customHeight="false" outlineLevel="0" collapsed="false">
      <c r="A29" s="81" t="s">
        <v>86</v>
      </c>
      <c r="B29" s="85" t="n">
        <f aca="false">'Plan de financement démarrage'!D62</f>
        <v>0</v>
      </c>
      <c r="C29" s="85" t="n">
        <f aca="false">'Plan de financement démarrage'!E63</f>
        <v>0</v>
      </c>
      <c r="D29" s="85" t="n">
        <f aca="false">'Plan de financement démarrage'!F63</f>
        <v>0</v>
      </c>
      <c r="E29" s="83"/>
      <c r="F29" s="83"/>
      <c r="G29" s="83"/>
      <c r="H29" s="83"/>
    </row>
    <row r="30" customFormat="false" ht="13.2" hidden="false" customHeight="false" outlineLevel="0" collapsed="false">
      <c r="A30" s="81" t="s">
        <v>87</v>
      </c>
      <c r="B30" s="85" t="n">
        <f aca="false">'Plan de financement démarrage'!D65</f>
        <v>0</v>
      </c>
      <c r="C30" s="85" t="n">
        <f aca="false">'Plan de financement démarrage'!E65-B30</f>
        <v>0</v>
      </c>
      <c r="D30" s="85" t="n">
        <f aca="false">'Plan de financement démarrage'!F65-'Plan de financement démarrage'!E65</f>
        <v>0</v>
      </c>
      <c r="E30" s="88" t="str">
        <f aca="false">'Plan de financement démarrage'!C30</f>
        <v>Crédit relais TVA</v>
      </c>
      <c r="F30" s="87" t="n">
        <f aca="false">'Plan de financement démarrage'!D30</f>
        <v>0</v>
      </c>
      <c r="G30" s="87"/>
      <c r="H30" s="87"/>
    </row>
    <row r="31" customFormat="false" ht="13.2" hidden="false" customHeight="false" outlineLevel="0" collapsed="false">
      <c r="A31" s="81" t="s">
        <v>88</v>
      </c>
      <c r="B31" s="82" t="n">
        <f aca="false">'Plan de financement démarrage'!B30</f>
        <v>0</v>
      </c>
      <c r="C31" s="82"/>
      <c r="D31" s="82"/>
      <c r="E31" s="88"/>
      <c r="F31" s="87"/>
      <c r="G31" s="87"/>
      <c r="H31" s="87"/>
    </row>
    <row r="32" customFormat="false" ht="13.2" hidden="false" customHeight="false" outlineLevel="0" collapsed="false">
      <c r="A32" s="81" t="s">
        <v>89</v>
      </c>
      <c r="B32" s="90" t="n">
        <f aca="false">F36-B34-B33-B31-B30-B29-B27-B22-B12</f>
        <v>0</v>
      </c>
      <c r="C32" s="90" t="n">
        <f aca="false">G36-C34-C33-C31-C30-C29-C27-C22-C12</f>
        <v>0</v>
      </c>
      <c r="D32" s="90" t="n">
        <f aca="false">H36-D34-D33-D31-D30-D29-D27-D22-D12</f>
        <v>0</v>
      </c>
      <c r="E32" s="88" t="s">
        <v>90</v>
      </c>
      <c r="F32" s="87" t="n">
        <f aca="false">B31</f>
        <v>0</v>
      </c>
      <c r="G32" s="87"/>
      <c r="H32" s="87"/>
    </row>
    <row r="33" customFormat="false" ht="13.2" hidden="false" customHeight="false" outlineLevel="0" collapsed="false">
      <c r="A33" s="81" t="s">
        <v>91</v>
      </c>
      <c r="B33" s="82" t="n">
        <f aca="false">SUM('EMPRUNT bancaire'!J3:J14)+SUM('Prêt Plateforme'!L3:L14)+SUM('Prêt caisse des dépots'!L3:L14)</f>
        <v>0</v>
      </c>
      <c r="C33" s="82" t="n">
        <f aca="false">SUM('EMPRUNT bancaire'!J15:J26)+SUM('Prêt Plateforme'!L15:L26)</f>
        <v>0</v>
      </c>
      <c r="D33" s="82" t="n">
        <f aca="false">SUM('EMPRUNT bancaire'!J27:J38)+SUM('Prêt Plateforme'!L27:L38)</f>
        <v>0</v>
      </c>
      <c r="E33" s="83"/>
      <c r="F33" s="87"/>
      <c r="G33" s="87"/>
      <c r="H33" s="87"/>
    </row>
    <row r="34" customFormat="false" ht="13.2" hidden="false" customHeight="false" outlineLevel="0" collapsed="false">
      <c r="A34" s="81" t="s">
        <v>92</v>
      </c>
      <c r="B34" s="84"/>
      <c r="C34" s="84"/>
      <c r="D34" s="84"/>
      <c r="E34" s="88" t="s">
        <v>93</v>
      </c>
      <c r="F34" s="144" t="n">
        <f aca="false">'Compte de résultat sur 3 ans'!B44+'Compte de résultat sur 3 ans'!B40</f>
        <v>0</v>
      </c>
      <c r="G34" s="144" t="n">
        <f aca="false">'Compte de résultat sur 3 ans'!C44+'Compte de résultat sur 3 ans'!C40</f>
        <v>0</v>
      </c>
      <c r="H34" s="144" t="n">
        <f aca="false">'Compte de résultat sur 3 ans'!D44+'Compte de résultat sur 3 ans'!D40</f>
        <v>0</v>
      </c>
    </row>
    <row r="35" customFormat="false" ht="13.2" hidden="false" customHeight="false" outlineLevel="0" collapsed="false">
      <c r="A35" s="88" t="s">
        <v>67</v>
      </c>
      <c r="B35" s="87" t="n">
        <f aca="false">SUM(B29:B34)</f>
        <v>0</v>
      </c>
      <c r="C35" s="87" t="n">
        <f aca="false">SUM(C29:C34)</f>
        <v>0</v>
      </c>
      <c r="D35" s="87" t="n">
        <f aca="false">SUM(D29:D34)</f>
        <v>0</v>
      </c>
      <c r="E35" s="83"/>
      <c r="F35" s="87"/>
      <c r="G35" s="87"/>
      <c r="H35" s="87"/>
    </row>
    <row r="36" s="15" customFormat="true" ht="35.25" hidden="false" customHeight="true" outlineLevel="0" collapsed="false">
      <c r="A36" s="79" t="s">
        <v>68</v>
      </c>
      <c r="B36" s="92" t="n">
        <f aca="false">B12+B22+B27+B35</f>
        <v>0</v>
      </c>
      <c r="C36" s="92" t="n">
        <f aca="false">C12+C22+C27+C35</f>
        <v>0</v>
      </c>
      <c r="D36" s="92" t="n">
        <f aca="false">D12+D22+D27+D35</f>
        <v>0</v>
      </c>
      <c r="E36" s="79" t="s">
        <v>69</v>
      </c>
      <c r="F36" s="92" t="n">
        <f aca="false">F12+F22+F28+F31+F32+F34</f>
        <v>0</v>
      </c>
      <c r="G36" s="92" t="n">
        <f aca="false">G12+G22+G28+G31+G32+G34</f>
        <v>0</v>
      </c>
      <c r="H36" s="92" t="n">
        <f aca="false">H12+H22+H28+H31+H32+H34</f>
        <v>0</v>
      </c>
    </row>
    <row r="38" s="95" customFormat="true" ht="13.2" hidden="false" customHeight="false" outlineLevel="0" collapsed="false">
      <c r="A38" s="93"/>
      <c r="B38" s="74"/>
      <c r="C38" s="93"/>
      <c r="D38" s="74"/>
    </row>
    <row r="39" s="95" customFormat="true" ht="13.2" hidden="false" customHeight="false" outlineLevel="0" collapsed="false">
      <c r="A39" s="93"/>
      <c r="B39" s="96"/>
      <c r="C39" s="93"/>
      <c r="D39" s="96"/>
    </row>
    <row r="40" s="95" customFormat="true" ht="13.2" hidden="false" customHeight="false" outlineLevel="0" collapsed="false">
      <c r="B40" s="96"/>
      <c r="D40" s="96"/>
    </row>
    <row r="41" s="95" customFormat="true" ht="13.2" hidden="false" customHeight="false" outlineLevel="0" collapsed="false">
      <c r="A41" s="97"/>
      <c r="B41" s="96"/>
      <c r="D41" s="96"/>
    </row>
    <row r="42" s="95" customFormat="true" ht="13.2" hidden="false" customHeight="false" outlineLevel="0" collapsed="false">
      <c r="A42" s="97"/>
      <c r="B42" s="96"/>
      <c r="D42" s="96"/>
    </row>
    <row r="43" s="95" customFormat="true" ht="13.2" hidden="false" customHeight="false" outlineLevel="0" collapsed="false">
      <c r="B43" s="96"/>
      <c r="D43" s="96"/>
    </row>
    <row r="44" s="95" customFormat="true" ht="13.2" hidden="false" customHeight="false" outlineLevel="0" collapsed="false">
      <c r="A44" s="93"/>
      <c r="B44" s="96"/>
      <c r="C44" s="93"/>
      <c r="D44" s="96"/>
    </row>
    <row r="45" s="95" customFormat="true" ht="13.2" hidden="false" customHeight="false" outlineLevel="0" collapsed="false">
      <c r="B45" s="96"/>
      <c r="D45" s="96"/>
    </row>
    <row r="46" s="95" customFormat="true" ht="13.2" hidden="false" customHeight="false" outlineLevel="0" collapsed="false">
      <c r="B46" s="96"/>
      <c r="D46" s="96"/>
    </row>
    <row r="47" s="95" customFormat="true" ht="13.2" hidden="false" customHeight="false" outlineLevel="0" collapsed="false">
      <c r="B47" s="96"/>
      <c r="D47" s="96"/>
    </row>
    <row r="48" s="95" customFormat="true" ht="13.2" hidden="false" customHeight="false" outlineLevel="0" collapsed="false">
      <c r="B48" s="96"/>
      <c r="D48" s="96"/>
    </row>
    <row r="49" s="95" customFormat="true" ht="13.2" hidden="false" customHeight="false" outlineLevel="0" collapsed="false">
      <c r="B49" s="96"/>
      <c r="D49" s="96"/>
    </row>
    <row r="50" s="95" customFormat="true" ht="13.2" hidden="false" customHeight="false" outlineLevel="0" collapsed="false">
      <c r="A50" s="93"/>
      <c r="B50" s="96"/>
      <c r="C50" s="93"/>
      <c r="D50" s="96"/>
    </row>
    <row r="51" s="95" customFormat="true" ht="13.2" hidden="false" customHeight="false" outlineLevel="0" collapsed="false">
      <c r="B51" s="96"/>
      <c r="D51" s="96"/>
    </row>
    <row r="52" s="95" customFormat="true" ht="13.2" hidden="false" customHeight="false" outlineLevel="0" collapsed="false">
      <c r="B52" s="96"/>
      <c r="D52" s="96"/>
    </row>
    <row r="53" s="95" customFormat="true" ht="13.2" hidden="false" customHeight="false" outlineLevel="0" collapsed="false">
      <c r="B53" s="96"/>
      <c r="D53" s="96"/>
    </row>
    <row r="54" s="95" customFormat="true" ht="13.2" hidden="false" customHeight="false" outlineLevel="0" collapsed="false">
      <c r="B54" s="96"/>
      <c r="D54" s="96"/>
    </row>
    <row r="55" s="95" customFormat="true" ht="13.2" hidden="false" customHeight="false" outlineLevel="0" collapsed="false">
      <c r="B55" s="96"/>
      <c r="D55" s="96"/>
    </row>
    <row r="56" s="95" customFormat="true" ht="13.2" hidden="false" customHeight="false" outlineLevel="0" collapsed="false">
      <c r="B56" s="96"/>
      <c r="D56" s="96"/>
    </row>
    <row r="57" s="95" customFormat="true" ht="13.2" hidden="false" customHeight="false" outlineLevel="0" collapsed="false">
      <c r="B57" s="96"/>
      <c r="D57" s="96"/>
    </row>
    <row r="58" s="95" customFormat="true" ht="13.2" hidden="false" customHeight="false" outlineLevel="0" collapsed="false">
      <c r="A58" s="93"/>
      <c r="B58" s="96"/>
      <c r="C58" s="93"/>
      <c r="D58" s="96"/>
    </row>
  </sheetData>
  <mergeCells count="7">
    <mergeCell ref="A1:H1"/>
    <mergeCell ref="B4:D4"/>
    <mergeCell ref="F4:H4"/>
    <mergeCell ref="B14:D14"/>
    <mergeCell ref="F14:H14"/>
    <mergeCell ref="B24:D24"/>
    <mergeCell ref="F24:H24"/>
  </mergeCells>
  <printOptions headings="false" gridLines="false" gridLinesSet="true" horizontalCentered="false" verticalCentered="false"/>
  <pageMargins left="0.720138888888889" right="0.470138888888889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13" min="2" style="0" width="8.66"/>
    <col collapsed="false" customWidth="true" hidden="false" outlineLevel="0" max="14" min="14" style="0" width="12.66"/>
    <col collapsed="false" customWidth="true" hidden="false" outlineLevel="0" max="16" min="16" style="0" width="27.1"/>
    <col collapsed="false" customWidth="true" hidden="false" outlineLevel="0" max="18" min="17" style="0" width="12.66"/>
  </cols>
  <sheetData>
    <row r="1" customFormat="false" ht="15.6" hidden="false" customHeight="false" outlineLevel="0" collapsed="false">
      <c r="A1" s="131" t="s">
        <v>9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P1" s="131" t="s">
        <v>95</v>
      </c>
      <c r="Q1" s="131"/>
      <c r="R1" s="131"/>
    </row>
    <row r="3" customFormat="false" ht="13.2" hidden="false" customHeight="false" outlineLevel="0" collapsed="false">
      <c r="H3" s="145"/>
      <c r="M3" s="146"/>
    </row>
    <row r="4" customFormat="false" ht="13.8" hidden="false" customHeight="false" outlineLevel="0" collapsed="false">
      <c r="A4" s="147" t="s">
        <v>96</v>
      </c>
      <c r="B4" s="148" t="n">
        <v>43831</v>
      </c>
      <c r="C4" s="148" t="n">
        <v>43862</v>
      </c>
      <c r="D4" s="148" t="n">
        <v>43891</v>
      </c>
      <c r="E4" s="148" t="n">
        <v>43922</v>
      </c>
      <c r="F4" s="148" t="n">
        <v>43952</v>
      </c>
      <c r="G4" s="148" t="n">
        <v>43983</v>
      </c>
      <c r="H4" s="148" t="n">
        <v>44013</v>
      </c>
      <c r="I4" s="148" t="n">
        <v>44044</v>
      </c>
      <c r="J4" s="148" t="n">
        <v>44075</v>
      </c>
      <c r="K4" s="148" t="n">
        <v>44105</v>
      </c>
      <c r="L4" s="148" t="n">
        <v>44136</v>
      </c>
      <c r="M4" s="148" t="n">
        <v>44166</v>
      </c>
      <c r="N4" s="149" t="s">
        <v>97</v>
      </c>
      <c r="P4" s="147" t="s">
        <v>98</v>
      </c>
      <c r="Q4" s="149" t="s">
        <v>99</v>
      </c>
      <c r="R4" s="149" t="s">
        <v>100</v>
      </c>
    </row>
    <row r="5" customFormat="false" ht="13.8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151"/>
      <c r="Q5" s="151"/>
      <c r="R5" s="151"/>
    </row>
    <row r="6" customFormat="false" ht="13.2" hidden="false" customHeight="false" outlineLevel="0" collapsed="false">
      <c r="A6" s="88" t="s">
        <v>101</v>
      </c>
      <c r="B6" s="152" t="n">
        <f aca="false">B7*B8</f>
        <v>0</v>
      </c>
      <c r="C6" s="152" t="n">
        <f aca="false">C7*C8</f>
        <v>0</v>
      </c>
      <c r="D6" s="152" t="n">
        <f aca="false">D7*D8</f>
        <v>0</v>
      </c>
      <c r="E6" s="152" t="n">
        <f aca="false">E7*E8</f>
        <v>0</v>
      </c>
      <c r="F6" s="152" t="n">
        <f aca="false">F7*F8</f>
        <v>0</v>
      </c>
      <c r="G6" s="152" t="n">
        <f aca="false">G7*G8</f>
        <v>0</v>
      </c>
      <c r="H6" s="152" t="n">
        <f aca="false">H7*H8</f>
        <v>0</v>
      </c>
      <c r="I6" s="152" t="n">
        <f aca="false">I7*I8</f>
        <v>0</v>
      </c>
      <c r="J6" s="152" t="n">
        <f aca="false">J7*J8</f>
        <v>0</v>
      </c>
      <c r="K6" s="152" t="n">
        <f aca="false">K7*K8</f>
        <v>0</v>
      </c>
      <c r="L6" s="152" t="n">
        <f aca="false">L7*L8</f>
        <v>0</v>
      </c>
      <c r="M6" s="152" t="n">
        <f aca="false">M7*M8</f>
        <v>0</v>
      </c>
      <c r="N6" s="152" t="n">
        <f aca="false">SUM(B6:M6)</f>
        <v>0</v>
      </c>
      <c r="O6" s="153"/>
      <c r="P6" s="88" t="s">
        <v>101</v>
      </c>
      <c r="Q6" s="154" t="n">
        <f aca="false">Q7*Q8</f>
        <v>0</v>
      </c>
      <c r="R6" s="154" t="n">
        <f aca="false">R7*R8</f>
        <v>0</v>
      </c>
    </row>
    <row r="7" customFormat="false" ht="13.2" hidden="false" customHeight="false" outlineLevel="0" collapsed="false">
      <c r="A7" s="155" t="s">
        <v>102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2"/>
      <c r="P7" s="155" t="s">
        <v>102</v>
      </c>
      <c r="Q7" s="157"/>
      <c r="R7" s="157"/>
    </row>
    <row r="8" customFormat="false" ht="13.2" hidden="false" customHeight="false" outlineLevel="0" collapsed="false">
      <c r="A8" s="155" t="s">
        <v>103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2" t="n">
        <f aca="false">SUM(B8:M8)</f>
        <v>0</v>
      </c>
      <c r="P8" s="155" t="s">
        <v>103</v>
      </c>
      <c r="Q8" s="157"/>
      <c r="R8" s="157"/>
    </row>
    <row r="9" customFormat="false" ht="13.2" hidden="false" customHeight="false" outlineLevel="0" collapsed="false">
      <c r="A9" s="155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P9" s="155"/>
      <c r="Q9" s="154"/>
      <c r="R9" s="154"/>
    </row>
    <row r="10" customFormat="false" ht="13.2" hidden="false" customHeight="false" outlineLevel="0" collapsed="false">
      <c r="A10" s="88" t="s">
        <v>104</v>
      </c>
      <c r="B10" s="152" t="n">
        <f aca="false">B11*B12</f>
        <v>0</v>
      </c>
      <c r="C10" s="152" t="n">
        <f aca="false">C11*C12</f>
        <v>0</v>
      </c>
      <c r="D10" s="152" t="n">
        <f aca="false">D11*D12</f>
        <v>0</v>
      </c>
      <c r="E10" s="152" t="n">
        <f aca="false">E11*E12</f>
        <v>0</v>
      </c>
      <c r="F10" s="152" t="n">
        <f aca="false">F11*F12</f>
        <v>0</v>
      </c>
      <c r="G10" s="152" t="n">
        <f aca="false">G11*G12</f>
        <v>0</v>
      </c>
      <c r="H10" s="152" t="n">
        <f aca="false">H11*H12</f>
        <v>0</v>
      </c>
      <c r="I10" s="152" t="n">
        <f aca="false">I11*I12</f>
        <v>0</v>
      </c>
      <c r="J10" s="152" t="n">
        <f aca="false">J11*J12</f>
        <v>0</v>
      </c>
      <c r="K10" s="152" t="n">
        <f aca="false">K11*K12</f>
        <v>0</v>
      </c>
      <c r="L10" s="152" t="n">
        <f aca="false">L11*L12</f>
        <v>0</v>
      </c>
      <c r="M10" s="152" t="n">
        <f aca="false">M11*M12</f>
        <v>0</v>
      </c>
      <c r="N10" s="152" t="n">
        <f aca="false">SUM(B10:M10)</f>
        <v>0</v>
      </c>
      <c r="P10" s="88" t="s">
        <v>104</v>
      </c>
      <c r="Q10" s="154" t="n">
        <f aca="false">Q11*Q12</f>
        <v>0</v>
      </c>
      <c r="R10" s="154" t="n">
        <f aca="false">R11*R12</f>
        <v>0</v>
      </c>
    </row>
    <row r="11" customFormat="false" ht="13.2" hidden="false" customHeight="false" outlineLevel="0" collapsed="false">
      <c r="A11" s="155" t="s">
        <v>102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2"/>
      <c r="P11" s="155" t="s">
        <v>102</v>
      </c>
      <c r="Q11" s="157"/>
      <c r="R11" s="157"/>
    </row>
    <row r="12" customFormat="false" ht="13.2" hidden="false" customHeight="false" outlineLevel="0" collapsed="false">
      <c r="A12" s="155" t="s">
        <v>103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52" t="n">
        <f aca="false">SUM(B12:M12)</f>
        <v>0</v>
      </c>
      <c r="P12" s="155" t="s">
        <v>103</v>
      </c>
      <c r="Q12" s="157"/>
      <c r="R12" s="157"/>
    </row>
    <row r="13" customFormat="false" ht="13.2" hidden="false" customHeight="false" outlineLevel="0" collapsed="false">
      <c r="A13" s="155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P13" s="155"/>
      <c r="Q13" s="154"/>
      <c r="R13" s="154"/>
    </row>
    <row r="14" customFormat="false" ht="13.2" hidden="false" customHeight="false" outlineLevel="0" collapsed="false">
      <c r="A14" s="88" t="s">
        <v>105</v>
      </c>
      <c r="B14" s="152" t="n">
        <f aca="false">B15*B16</f>
        <v>0</v>
      </c>
      <c r="C14" s="152" t="n">
        <f aca="false">C15*C16</f>
        <v>0</v>
      </c>
      <c r="D14" s="152" t="n">
        <f aca="false">D15*D16</f>
        <v>0</v>
      </c>
      <c r="E14" s="152" t="n">
        <f aca="false">E15*E16</f>
        <v>0</v>
      </c>
      <c r="F14" s="152" t="n">
        <f aca="false">F15*F16</f>
        <v>0</v>
      </c>
      <c r="G14" s="152" t="n">
        <f aca="false">G15*G16</f>
        <v>0</v>
      </c>
      <c r="H14" s="152" t="n">
        <f aca="false">H15*H16</f>
        <v>0</v>
      </c>
      <c r="I14" s="152" t="n">
        <f aca="false">I15*I16</f>
        <v>0</v>
      </c>
      <c r="J14" s="152" t="n">
        <f aca="false">J15*J16</f>
        <v>0</v>
      </c>
      <c r="K14" s="152" t="n">
        <f aca="false">K15*K16</f>
        <v>0</v>
      </c>
      <c r="L14" s="152" t="n">
        <f aca="false">L15*L16</f>
        <v>0</v>
      </c>
      <c r="M14" s="152" t="n">
        <f aca="false">M15*M16</f>
        <v>0</v>
      </c>
      <c r="N14" s="152" t="n">
        <f aca="false">SUM(B14:M14)</f>
        <v>0</v>
      </c>
      <c r="P14" s="88" t="s">
        <v>105</v>
      </c>
      <c r="Q14" s="154" t="n">
        <f aca="false">Q15*Q16</f>
        <v>0</v>
      </c>
      <c r="R14" s="154" t="n">
        <f aca="false">R15*R16</f>
        <v>0</v>
      </c>
    </row>
    <row r="15" customFormat="false" ht="13.2" hidden="false" customHeight="false" outlineLevel="0" collapsed="false">
      <c r="A15" s="155" t="s">
        <v>102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52"/>
      <c r="P15" s="155" t="s">
        <v>102</v>
      </c>
      <c r="Q15" s="162"/>
      <c r="R15" s="162"/>
    </row>
    <row r="16" customFormat="false" ht="13.2" hidden="false" customHeight="false" outlineLevel="0" collapsed="false">
      <c r="A16" s="155" t="s">
        <v>103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52" t="n">
        <f aca="false">SUM(B16:M16)</f>
        <v>0</v>
      </c>
      <c r="P16" s="155" t="s">
        <v>103</v>
      </c>
      <c r="Q16" s="163"/>
      <c r="R16" s="163"/>
    </row>
    <row r="17" customFormat="false" ht="13.2" hidden="false" customHeight="false" outlineLevel="0" collapsed="false">
      <c r="A17" s="155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P17" s="155"/>
      <c r="Q17" s="151"/>
      <c r="R17" s="151"/>
    </row>
    <row r="18" customFormat="false" ht="13.2" hidden="false" customHeight="false" outlineLevel="0" collapsed="false">
      <c r="A18" s="88" t="s">
        <v>106</v>
      </c>
      <c r="B18" s="152" t="n">
        <f aca="false">B19*B20</f>
        <v>0</v>
      </c>
      <c r="C18" s="152" t="n">
        <f aca="false">C19*C20</f>
        <v>0</v>
      </c>
      <c r="D18" s="152" t="n">
        <f aca="false">D19*D20</f>
        <v>0</v>
      </c>
      <c r="E18" s="152" t="n">
        <f aca="false">E19*E20</f>
        <v>0</v>
      </c>
      <c r="F18" s="152" t="n">
        <f aca="false">F19*F20</f>
        <v>0</v>
      </c>
      <c r="G18" s="152" t="n">
        <f aca="false">G19*G20</f>
        <v>0</v>
      </c>
      <c r="H18" s="152" t="n">
        <f aca="false">H19*H20</f>
        <v>0</v>
      </c>
      <c r="I18" s="152" t="n">
        <f aca="false">I19*I20</f>
        <v>0</v>
      </c>
      <c r="J18" s="152" t="n">
        <f aca="false">J19*J20</f>
        <v>0</v>
      </c>
      <c r="K18" s="152" t="n">
        <f aca="false">K19*K20</f>
        <v>0</v>
      </c>
      <c r="L18" s="152" t="n">
        <f aca="false">L19*L20</f>
        <v>0</v>
      </c>
      <c r="M18" s="152" t="n">
        <f aca="false">M19*M20</f>
        <v>0</v>
      </c>
      <c r="N18" s="152" t="n">
        <f aca="false">SUM(B18:M18)</f>
        <v>0</v>
      </c>
      <c r="P18" s="88" t="s">
        <v>106</v>
      </c>
      <c r="Q18" s="151" t="n">
        <f aca="false">Q19*Q20</f>
        <v>0</v>
      </c>
      <c r="R18" s="151" t="n">
        <f aca="false">R19*R20</f>
        <v>0</v>
      </c>
    </row>
    <row r="19" customFormat="false" ht="13.2" hidden="false" customHeight="false" outlineLevel="0" collapsed="false">
      <c r="A19" s="155" t="s">
        <v>102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52"/>
      <c r="P19" s="155" t="s">
        <v>102</v>
      </c>
      <c r="Q19" s="162"/>
      <c r="R19" s="162"/>
    </row>
    <row r="20" customFormat="false" ht="13.2" hidden="false" customHeight="false" outlineLevel="0" collapsed="false">
      <c r="A20" s="155" t="s">
        <v>103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52" t="n">
        <f aca="false">SUM(B20:M20)</f>
        <v>0</v>
      </c>
      <c r="P20" s="155" t="s">
        <v>103</v>
      </c>
      <c r="Q20" s="163"/>
      <c r="R20" s="163"/>
    </row>
    <row r="21" s="166" customFormat="true" ht="24.75" hidden="false" customHeight="true" outlineLevel="0" collapsed="false">
      <c r="A21" s="77" t="s">
        <v>107</v>
      </c>
      <c r="B21" s="165" t="n">
        <f aca="false">SUM(B6+B10+B14+B18)</f>
        <v>0</v>
      </c>
      <c r="C21" s="165" t="n">
        <f aca="false">SUM(C6+C10+C14+C18)</f>
        <v>0</v>
      </c>
      <c r="D21" s="165" t="n">
        <f aca="false">SUM(D6+D10+D14+D18)</f>
        <v>0</v>
      </c>
      <c r="E21" s="165" t="n">
        <f aca="false">SUM(E6+E10+E14+E18)</f>
        <v>0</v>
      </c>
      <c r="F21" s="165" t="n">
        <f aca="false">SUM(F6+F10+F14+F18)</f>
        <v>0</v>
      </c>
      <c r="G21" s="165" t="n">
        <f aca="false">SUM(G6+G10+G14+G18)</f>
        <v>0</v>
      </c>
      <c r="H21" s="165" t="n">
        <f aca="false">SUM(H6+H10+H14+H18)</f>
        <v>0</v>
      </c>
      <c r="I21" s="165" t="n">
        <f aca="false">SUM(I6+I10+I14+I18)</f>
        <v>0</v>
      </c>
      <c r="J21" s="165" t="n">
        <f aca="false">SUM(J6+J10+J14+J18)</f>
        <v>0</v>
      </c>
      <c r="K21" s="165" t="n">
        <f aca="false">SUM(K6+K10+K14+K18)</f>
        <v>0</v>
      </c>
      <c r="L21" s="165" t="n">
        <f aca="false">SUM(L6+L10+L14+L18)</f>
        <v>0</v>
      </c>
      <c r="M21" s="165" t="n">
        <f aca="false">SUM(M6+M10+M14+M18)</f>
        <v>0</v>
      </c>
      <c r="N21" s="165" t="n">
        <f aca="false">SUM(B21:M21)</f>
        <v>0</v>
      </c>
      <c r="P21" s="77" t="s">
        <v>107</v>
      </c>
      <c r="Q21" s="165" t="n">
        <f aca="false">Q6+Q10+Q14+Q18</f>
        <v>0</v>
      </c>
      <c r="R21" s="165" t="n">
        <f aca="false">R6+R10+R14+R18</f>
        <v>0</v>
      </c>
    </row>
    <row r="24" customFormat="false" ht="13.2" hidden="false" customHeight="false" outlineLevel="0" collapsed="false">
      <c r="B24" s="97"/>
      <c r="C24" s="97"/>
      <c r="D24" s="97"/>
      <c r="E24" s="97"/>
      <c r="F24" s="97"/>
      <c r="G24" s="97"/>
      <c r="H24" s="97"/>
    </row>
    <row r="25" customFormat="false" ht="13.8" hidden="false" customHeight="false" outlineLevel="0" collapsed="false">
      <c r="A25" s="147" t="s">
        <v>108</v>
      </c>
      <c r="B25" s="148" t="n">
        <f aca="false">B4</f>
        <v>43831</v>
      </c>
      <c r="C25" s="148" t="n">
        <f aca="false">C4</f>
        <v>43862</v>
      </c>
      <c r="D25" s="148" t="n">
        <f aca="false">D4</f>
        <v>43891</v>
      </c>
      <c r="E25" s="148" t="n">
        <f aca="false">E4</f>
        <v>43922</v>
      </c>
      <c r="F25" s="148" t="n">
        <f aca="false">F4</f>
        <v>43952</v>
      </c>
      <c r="G25" s="148" t="n">
        <f aca="false">G4</f>
        <v>43983</v>
      </c>
      <c r="H25" s="148" t="n">
        <f aca="false">H4</f>
        <v>44013</v>
      </c>
      <c r="I25" s="148" t="n">
        <f aca="false">I4</f>
        <v>44044</v>
      </c>
      <c r="J25" s="148" t="n">
        <f aca="false">J4</f>
        <v>44075</v>
      </c>
      <c r="K25" s="148" t="n">
        <f aca="false">K4</f>
        <v>44105</v>
      </c>
      <c r="L25" s="148" t="n">
        <f aca="false">L4</f>
        <v>44136</v>
      </c>
      <c r="M25" s="148" t="n">
        <f aca="false">M4</f>
        <v>44166</v>
      </c>
      <c r="N25" s="148" t="str">
        <f aca="false">N4</f>
        <v>Total</v>
      </c>
      <c r="P25" s="147" t="s">
        <v>108</v>
      </c>
      <c r="Q25" s="149" t="s">
        <v>99</v>
      </c>
      <c r="R25" s="149" t="s">
        <v>100</v>
      </c>
    </row>
    <row r="26" customFormat="false" ht="13.2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P26" s="151"/>
      <c r="Q26" s="151"/>
      <c r="R26" s="151"/>
    </row>
    <row r="27" customFormat="false" ht="13.2" hidden="false" customHeight="false" outlineLevel="0" collapsed="false">
      <c r="A27" s="88" t="s">
        <v>101</v>
      </c>
      <c r="B27" s="154" t="n">
        <f aca="false">B8*(B28+B29)</f>
        <v>0</v>
      </c>
      <c r="C27" s="154" t="n">
        <f aca="false">C8*(C28+C29)</f>
        <v>0</v>
      </c>
      <c r="D27" s="154" t="n">
        <f aca="false">D8*(D28+D29)</f>
        <v>0</v>
      </c>
      <c r="E27" s="154" t="n">
        <f aca="false">E8*(E28+E29)</f>
        <v>0</v>
      </c>
      <c r="F27" s="154" t="n">
        <f aca="false">F8*(F28+F29)</f>
        <v>0</v>
      </c>
      <c r="G27" s="154" t="n">
        <f aca="false">G8*(G28+G29)</f>
        <v>0</v>
      </c>
      <c r="H27" s="154" t="n">
        <f aca="false">H8*(H28+H29)</f>
        <v>0</v>
      </c>
      <c r="I27" s="154" t="n">
        <f aca="false">I8*(I28+I29)</f>
        <v>0</v>
      </c>
      <c r="J27" s="154" t="n">
        <f aca="false">J8*(J28+J29)</f>
        <v>0</v>
      </c>
      <c r="K27" s="154" t="n">
        <f aca="false">K8*(K28+K29)</f>
        <v>0</v>
      </c>
      <c r="L27" s="154" t="n">
        <f aca="false">L8*(L28+L29)</f>
        <v>0</v>
      </c>
      <c r="M27" s="154" t="n">
        <f aca="false">M8*(M28+M29)</f>
        <v>0</v>
      </c>
      <c r="N27" s="154" t="n">
        <f aca="false">SUM(B27:M27)</f>
        <v>0</v>
      </c>
      <c r="P27" s="88" t="s">
        <v>101</v>
      </c>
      <c r="Q27" s="154" t="n">
        <f aca="false">Q8*(Q28+Q29)</f>
        <v>0</v>
      </c>
      <c r="R27" s="154" t="n">
        <f aca="false">R8*(R28+R29)</f>
        <v>0</v>
      </c>
    </row>
    <row r="28" customFormat="false" ht="13.2" hidden="false" customHeight="false" outlineLevel="0" collapsed="false">
      <c r="A28" s="155" t="s">
        <v>109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54" t="n">
        <f aca="false">N27-N29</f>
        <v>0</v>
      </c>
      <c r="P28" s="155" t="s">
        <v>109</v>
      </c>
      <c r="Q28" s="168"/>
      <c r="R28" s="168"/>
    </row>
    <row r="29" customFormat="false" ht="13.2" hidden="false" customHeight="false" outlineLevel="0" collapsed="false">
      <c r="A29" s="155" t="s">
        <v>110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54" t="n">
        <f aca="false">SUM(B29:M29)</f>
        <v>0</v>
      </c>
      <c r="P29" s="155" t="s">
        <v>110</v>
      </c>
      <c r="Q29" s="168"/>
      <c r="R29" s="168"/>
    </row>
    <row r="30" customFormat="false" ht="13.8" hidden="false" customHeight="false" outlineLevel="0" collapsed="false">
      <c r="A30" s="151"/>
      <c r="B30" s="154"/>
      <c r="C30" s="169"/>
      <c r="D30" s="154"/>
      <c r="E30" s="154"/>
      <c r="F30" s="170"/>
      <c r="G30" s="154"/>
      <c r="H30" s="154"/>
      <c r="I30" s="171"/>
      <c r="J30" s="171"/>
      <c r="K30" s="154"/>
      <c r="L30" s="154"/>
      <c r="M30" s="154"/>
      <c r="N30" s="154"/>
      <c r="P30" s="155"/>
      <c r="Q30" s="154"/>
      <c r="R30" s="154"/>
    </row>
    <row r="31" customFormat="false" ht="13.2" hidden="false" customHeight="false" outlineLevel="0" collapsed="false">
      <c r="A31" s="88" t="s">
        <v>104</v>
      </c>
      <c r="B31" s="154" t="n">
        <f aca="false">B12*B32+B33</f>
        <v>0</v>
      </c>
      <c r="C31" s="154" t="n">
        <f aca="false">C12*C32+C33</f>
        <v>0</v>
      </c>
      <c r="D31" s="154" t="n">
        <f aca="false">D12*D32+D33</f>
        <v>0</v>
      </c>
      <c r="E31" s="154" t="n">
        <f aca="false">E12*E32+E33</f>
        <v>0</v>
      </c>
      <c r="F31" s="154" t="n">
        <f aca="false">F12*F32+F33</f>
        <v>0</v>
      </c>
      <c r="G31" s="154" t="n">
        <f aca="false">G12*G32+G33</f>
        <v>0</v>
      </c>
      <c r="H31" s="154" t="n">
        <f aca="false">H12*H32+H33</f>
        <v>0</v>
      </c>
      <c r="I31" s="154" t="n">
        <f aca="false">I12*I32+I33</f>
        <v>0</v>
      </c>
      <c r="J31" s="154" t="n">
        <f aca="false">J12*J32+J33</f>
        <v>0</v>
      </c>
      <c r="K31" s="154" t="n">
        <f aca="false">K12*K32+K33</f>
        <v>0</v>
      </c>
      <c r="L31" s="154" t="n">
        <f aca="false">L12*L32+L33</f>
        <v>0</v>
      </c>
      <c r="M31" s="154" t="n">
        <f aca="false">M12*M32+M33</f>
        <v>0</v>
      </c>
      <c r="N31" s="154" t="n">
        <f aca="false">SUM(B31:M31)</f>
        <v>0</v>
      </c>
      <c r="P31" s="88" t="s">
        <v>104</v>
      </c>
      <c r="Q31" s="154" t="n">
        <f aca="false">Q32*Q12+Q33</f>
        <v>0</v>
      </c>
      <c r="R31" s="154" t="n">
        <f aca="false">R32*R12+R33</f>
        <v>0</v>
      </c>
    </row>
    <row r="32" customFormat="false" ht="13.2" hidden="false" customHeight="false" outlineLevel="0" collapsed="false">
      <c r="A32" s="155" t="s">
        <v>109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54" t="n">
        <f aca="false">N31-N33</f>
        <v>0</v>
      </c>
      <c r="P32" s="155" t="s">
        <v>109</v>
      </c>
      <c r="Q32" s="168"/>
      <c r="R32" s="168"/>
    </row>
    <row r="33" customFormat="false" ht="13.8" hidden="false" customHeight="false" outlineLevel="0" collapsed="false">
      <c r="A33" s="155" t="s">
        <v>110</v>
      </c>
      <c r="B33" s="168"/>
      <c r="C33" s="172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54" t="n">
        <f aca="false">SUM(B33:M33)</f>
        <v>0</v>
      </c>
      <c r="P33" s="155" t="s">
        <v>110</v>
      </c>
      <c r="Q33" s="168"/>
      <c r="R33" s="168"/>
    </row>
    <row r="34" customFormat="false" ht="13.8" hidden="false" customHeight="false" outlineLevel="0" collapsed="false">
      <c r="A34" s="151"/>
      <c r="B34" s="154"/>
      <c r="C34" s="169"/>
      <c r="D34" s="154"/>
      <c r="E34" s="154"/>
      <c r="F34" s="170"/>
      <c r="G34" s="154"/>
      <c r="H34" s="171"/>
      <c r="I34" s="171"/>
      <c r="J34" s="170"/>
      <c r="K34" s="154"/>
      <c r="L34" s="154"/>
      <c r="M34" s="154"/>
      <c r="N34" s="154"/>
      <c r="P34" s="155"/>
      <c r="Q34" s="154"/>
      <c r="R34" s="154"/>
    </row>
    <row r="35" customFormat="false" ht="13.2" hidden="false" customHeight="false" outlineLevel="0" collapsed="false">
      <c r="A35" s="88" t="s">
        <v>105</v>
      </c>
      <c r="B35" s="154" t="n">
        <f aca="false">B12*B36+B37</f>
        <v>0</v>
      </c>
      <c r="C35" s="154" t="n">
        <f aca="false">C12*C36+C37</f>
        <v>0</v>
      </c>
      <c r="D35" s="154" t="n">
        <f aca="false">D12*D36+D37</f>
        <v>0</v>
      </c>
      <c r="E35" s="154" t="n">
        <f aca="false">E12*E36+E37</f>
        <v>0</v>
      </c>
      <c r="F35" s="154" t="n">
        <f aca="false">F12*F36+F37</f>
        <v>0</v>
      </c>
      <c r="G35" s="154" t="n">
        <f aca="false">G12*G36+G37</f>
        <v>0</v>
      </c>
      <c r="H35" s="154" t="n">
        <f aca="false">H12*H36+H37</f>
        <v>0</v>
      </c>
      <c r="I35" s="154" t="n">
        <f aca="false">I12*I36+I37</f>
        <v>0</v>
      </c>
      <c r="J35" s="154" t="n">
        <f aca="false">J12*J36+J37</f>
        <v>0</v>
      </c>
      <c r="K35" s="154" t="n">
        <f aca="false">K12*K36+K37</f>
        <v>0</v>
      </c>
      <c r="L35" s="154" t="n">
        <f aca="false">L12*L36+L37</f>
        <v>0</v>
      </c>
      <c r="M35" s="154" t="n">
        <f aca="false">M12*M36+M37</f>
        <v>0</v>
      </c>
      <c r="N35" s="154" t="n">
        <f aca="false">SUM(B35:M35)</f>
        <v>0</v>
      </c>
      <c r="P35" s="88" t="s">
        <v>105</v>
      </c>
      <c r="Q35" s="154" t="n">
        <f aca="false">Q36*Q15+Q37</f>
        <v>0</v>
      </c>
      <c r="R35" s="154" t="n">
        <f aca="false">R36*R15+R37</f>
        <v>0</v>
      </c>
    </row>
    <row r="36" customFormat="false" ht="13.8" hidden="false" customHeight="false" outlineLevel="0" collapsed="false">
      <c r="A36" s="155" t="s">
        <v>109</v>
      </c>
      <c r="B36" s="173"/>
      <c r="C36" s="174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5" t="n">
        <f aca="false">N35-N37</f>
        <v>0</v>
      </c>
      <c r="P36" s="155" t="s">
        <v>109</v>
      </c>
      <c r="Q36" s="173"/>
      <c r="R36" s="173"/>
    </row>
    <row r="37" customFormat="false" ht="13.8" hidden="false" customHeight="false" outlineLevel="0" collapsed="false">
      <c r="A37" s="155" t="s">
        <v>110</v>
      </c>
      <c r="B37" s="176"/>
      <c r="C37" s="177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8" t="n">
        <f aca="false">SUM(B37:M37)</f>
        <v>0</v>
      </c>
      <c r="P37" s="155" t="s">
        <v>110</v>
      </c>
      <c r="Q37" s="176"/>
      <c r="R37" s="176"/>
    </row>
    <row r="38" customFormat="false" ht="13.2" hidden="false" customHeight="false" outlineLevel="0" collapsed="false">
      <c r="A38" s="151"/>
      <c r="B38" s="151"/>
      <c r="C38" s="151"/>
      <c r="D38" s="151"/>
      <c r="E38" s="151"/>
      <c r="F38" s="179"/>
      <c r="G38" s="151"/>
      <c r="H38" s="180"/>
      <c r="I38" s="180"/>
      <c r="J38" s="179"/>
      <c r="K38" s="151"/>
      <c r="L38" s="151"/>
      <c r="M38" s="151"/>
      <c r="N38" s="151"/>
      <c r="P38" s="155"/>
      <c r="Q38" s="151"/>
      <c r="R38" s="151"/>
    </row>
    <row r="39" customFormat="false" ht="13.2" hidden="false" customHeight="false" outlineLevel="0" collapsed="false">
      <c r="A39" s="88" t="s">
        <v>106</v>
      </c>
      <c r="B39" s="151" t="n">
        <f aca="false">B20*B40+B41</f>
        <v>0</v>
      </c>
      <c r="C39" s="151" t="n">
        <f aca="false">C20*C40+C41</f>
        <v>0</v>
      </c>
      <c r="D39" s="151" t="n">
        <f aca="false">D20*D40+D41</f>
        <v>0</v>
      </c>
      <c r="E39" s="151" t="n">
        <f aca="false">E20*E40+E41</f>
        <v>0</v>
      </c>
      <c r="F39" s="151" t="n">
        <f aca="false">F20*F40+F41</f>
        <v>0</v>
      </c>
      <c r="G39" s="151" t="n">
        <f aca="false">G20*G40+G41</f>
        <v>0</v>
      </c>
      <c r="H39" s="151" t="n">
        <f aca="false">H20*H40+H41</f>
        <v>0</v>
      </c>
      <c r="I39" s="151" t="n">
        <f aca="false">I20*I40+I41</f>
        <v>0</v>
      </c>
      <c r="J39" s="151" t="n">
        <f aca="false">J20*J40+J41</f>
        <v>0</v>
      </c>
      <c r="K39" s="151" t="n">
        <f aca="false">K20*K40+K41</f>
        <v>0</v>
      </c>
      <c r="L39" s="151" t="n">
        <f aca="false">L20*L40+L41</f>
        <v>0</v>
      </c>
      <c r="M39" s="151" t="n">
        <f aca="false">M20*M40+M41</f>
        <v>0</v>
      </c>
      <c r="N39" s="151" t="n">
        <f aca="false">SUM(B39:M39)</f>
        <v>0</v>
      </c>
      <c r="P39" s="88" t="s">
        <v>106</v>
      </c>
      <c r="Q39" s="151" t="n">
        <f aca="false">Q20*Q40+Q41</f>
        <v>0</v>
      </c>
      <c r="R39" s="151" t="n">
        <f aca="false">R20*R40+R41</f>
        <v>0</v>
      </c>
    </row>
    <row r="40" customFormat="false" ht="13.2" hidden="false" customHeight="false" outlineLevel="0" collapsed="false">
      <c r="A40" s="155" t="s">
        <v>109</v>
      </c>
      <c r="B40" s="173"/>
      <c r="C40" s="173"/>
      <c r="D40" s="173"/>
      <c r="E40" s="173"/>
      <c r="F40" s="173"/>
      <c r="G40" s="181"/>
      <c r="H40" s="173"/>
      <c r="I40" s="173"/>
      <c r="J40" s="173"/>
      <c r="K40" s="181"/>
      <c r="L40" s="173"/>
      <c r="M40" s="173"/>
      <c r="N40" s="175" t="n">
        <f aca="false">N39-N41</f>
        <v>0</v>
      </c>
      <c r="P40" s="155" t="s">
        <v>109</v>
      </c>
      <c r="Q40" s="173"/>
      <c r="R40" s="173"/>
    </row>
    <row r="41" customFormat="false" ht="13.2" hidden="false" customHeight="false" outlineLevel="0" collapsed="false">
      <c r="A41" s="155" t="s">
        <v>110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5" t="n">
        <f aca="false">SUM(B41:M41)</f>
        <v>0</v>
      </c>
      <c r="P41" s="155" t="s">
        <v>110</v>
      </c>
      <c r="Q41" s="176"/>
      <c r="R41" s="176"/>
    </row>
    <row r="42" customFormat="false" ht="26.4" hidden="false" customHeight="false" outlineLevel="0" collapsed="false">
      <c r="A42" s="77" t="s">
        <v>111</v>
      </c>
      <c r="B42" s="165" t="n">
        <f aca="false">B27+B31+B35+B39</f>
        <v>0</v>
      </c>
      <c r="C42" s="165" t="n">
        <f aca="false">C27+C31+C35+C39</f>
        <v>0</v>
      </c>
      <c r="D42" s="165" t="n">
        <f aca="false">D27+D31+D35+D39</f>
        <v>0</v>
      </c>
      <c r="E42" s="165" t="n">
        <f aca="false">E27+E31+E35+E39</f>
        <v>0</v>
      </c>
      <c r="F42" s="165" t="n">
        <f aca="false">F27+F31+F35+F39</f>
        <v>0</v>
      </c>
      <c r="G42" s="165" t="n">
        <f aca="false">G27+G31+G35+G39</f>
        <v>0</v>
      </c>
      <c r="H42" s="165" t="n">
        <f aca="false">H27+H31+H35+H39</f>
        <v>0</v>
      </c>
      <c r="I42" s="165" t="n">
        <f aca="false">I27+I31+I35+I39</f>
        <v>0</v>
      </c>
      <c r="J42" s="165" t="n">
        <f aca="false">J27+J31+J35+J39</f>
        <v>0</v>
      </c>
      <c r="K42" s="165" t="n">
        <f aca="false">K27+K31+K35+K39</f>
        <v>0</v>
      </c>
      <c r="L42" s="165" t="n">
        <f aca="false">L27+L31+L35+L39</f>
        <v>0</v>
      </c>
      <c r="M42" s="165" t="n">
        <f aca="false">M27+M31+M35+M39</f>
        <v>0</v>
      </c>
      <c r="N42" s="165" t="n">
        <f aca="false">N27+N31+N35+N39</f>
        <v>0</v>
      </c>
      <c r="P42" s="77" t="s">
        <v>111</v>
      </c>
      <c r="Q42" s="165" t="n">
        <f aca="false">Q27+Q31+Q35+Q39</f>
        <v>0</v>
      </c>
      <c r="R42" s="165" t="n">
        <f aca="false">R27+R31+R35+R39</f>
        <v>0</v>
      </c>
    </row>
    <row r="47" customFormat="false" ht="12.75" hidden="false" customHeight="true" outlineLevel="0" collapsed="false"/>
    <row r="48" customFormat="false" ht="295.5" hidden="false" customHeight="true" outlineLevel="0" collapsed="false"/>
    <row r="49" customFormat="false" ht="13.2" hidden="false" customHeight="false" outlineLevel="0" collapsed="false">
      <c r="A49" s="0" t="s">
        <v>112</v>
      </c>
      <c r="B49" s="182" t="n">
        <f aca="false">B28*B8+C28*C8+D28*D8</f>
        <v>0</v>
      </c>
      <c r="P49" s="0" t="s">
        <v>113</v>
      </c>
      <c r="Q49" s="182" t="n">
        <f aca="false">Q28*Q8</f>
        <v>0</v>
      </c>
      <c r="R49" s="182" t="n">
        <f aca="false">R28*R8</f>
        <v>0</v>
      </c>
    </row>
    <row r="50" customFormat="false" ht="13.2" hidden="false" customHeight="false" outlineLevel="0" collapsed="false">
      <c r="A50" s="0" t="s">
        <v>114</v>
      </c>
      <c r="B50" s="182" t="n">
        <f aca="false">B32*B12+C32*C12+D32*D12</f>
        <v>0</v>
      </c>
      <c r="P50" s="0" t="s">
        <v>115</v>
      </c>
      <c r="Q50" s="182" t="n">
        <f aca="false">Q32*Q12</f>
        <v>0</v>
      </c>
      <c r="R50" s="182" t="n">
        <f aca="false">R32*R12</f>
        <v>0</v>
      </c>
    </row>
    <row r="51" customFormat="false" ht="13.2" hidden="false" customHeight="false" outlineLevel="0" collapsed="false">
      <c r="A51" s="0" t="s">
        <v>116</v>
      </c>
      <c r="B51" s="182" t="n">
        <f aca="false">B36*B16+C36*C16+D36*D16</f>
        <v>0</v>
      </c>
      <c r="P51" s="0" t="s">
        <v>117</v>
      </c>
      <c r="Q51" s="182" t="n">
        <f aca="false">Q36*Q16</f>
        <v>0</v>
      </c>
      <c r="R51" s="182" t="n">
        <f aca="false">R36*R16</f>
        <v>0</v>
      </c>
    </row>
    <row r="52" customFormat="false" ht="13.2" hidden="false" customHeight="false" outlineLevel="0" collapsed="false">
      <c r="A52" s="0" t="s">
        <v>118</v>
      </c>
      <c r="B52" s="182" t="n">
        <f aca="false">B40*B20+C40*C20+D40*D20</f>
        <v>0</v>
      </c>
      <c r="P52" s="0" t="s">
        <v>119</v>
      </c>
      <c r="Q52" s="182" t="n">
        <f aca="false">Q40*Q20</f>
        <v>0</v>
      </c>
      <c r="R52" s="182" t="n">
        <f aca="false">R40*R20</f>
        <v>0</v>
      </c>
    </row>
    <row r="53" customFormat="false" ht="13.2" hidden="false" customHeight="false" outlineLevel="0" collapsed="false">
      <c r="B53" s="182" t="n">
        <f aca="false">SUM(B49:B52)</f>
        <v>0</v>
      </c>
      <c r="N53" s="182" t="n">
        <f aca="false">SUM(N28+N32+N36+N40)</f>
        <v>0</v>
      </c>
      <c r="Q53" s="182" t="n">
        <f aca="false">SUM(Q49:Q52)</f>
        <v>0</v>
      </c>
      <c r="R53" s="182" t="n">
        <f aca="false">SUM(R49:R52)</f>
        <v>0</v>
      </c>
    </row>
    <row r="55" customFormat="false" ht="13.2" hidden="false" customHeight="false" outlineLevel="0" collapsed="false">
      <c r="A55" s="0" t="s">
        <v>120</v>
      </c>
      <c r="B55" s="183" t="n">
        <f aca="false">SUM(B29:D29)+SUM(B33:D33)+SUM(B37:D37)+SUM(B41:D41)</f>
        <v>0</v>
      </c>
    </row>
  </sheetData>
  <mergeCells count="4">
    <mergeCell ref="A1:N1"/>
    <mergeCell ref="P1:R1"/>
    <mergeCell ref="A5:N5"/>
    <mergeCell ref="A26:N26"/>
  </mergeCells>
  <printOptions headings="false" gridLines="false" gridLinesSet="true" horizontalCentered="false" verticalCentered="false"/>
  <pageMargins left="0.720138888888889" right="0.470138888888889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72" width="10.1"/>
    <col collapsed="false" customWidth="true" hidden="false" outlineLevel="0" max="3" min="3" style="1" width="10.1"/>
    <col collapsed="false" customWidth="true" hidden="false" outlineLevel="0" max="4" min="4" style="72" width="10.1"/>
    <col collapsed="false" customWidth="true" hidden="false" outlineLevel="0" max="5" min="5" style="1" width="27.66"/>
    <col collapsed="false" customWidth="true" hidden="false" outlineLevel="0" max="6" min="6" style="1" width="11.66"/>
    <col collapsed="false" customWidth="true" hidden="false" outlineLevel="0" max="8" min="7" style="1" width="10.1"/>
    <col collapsed="false" customWidth="false" hidden="false" outlineLevel="0" max="257" min="9" style="1" width="11.43"/>
  </cols>
  <sheetData>
    <row r="1" customFormat="false" ht="15.6" hidden="false" customHeight="false" outlineLevel="0" collapsed="false">
      <c r="A1" s="131" t="s">
        <v>121</v>
      </c>
      <c r="B1" s="131"/>
      <c r="C1" s="131"/>
      <c r="D1" s="131"/>
      <c r="E1" s="131"/>
      <c r="F1" s="131"/>
      <c r="G1" s="131"/>
      <c r="H1" s="131"/>
    </row>
    <row r="2" customFormat="false" ht="5.25" hidden="false" customHeight="true" outlineLevel="0" collapsed="false"/>
    <row r="3" s="15" customFormat="true" ht="18" hidden="false" customHeight="true" outlineLevel="0" collapsed="false">
      <c r="A3" s="75" t="s">
        <v>122</v>
      </c>
      <c r="B3" s="184" t="n">
        <f aca="false">'Plan de financement 3 ans'!B3</f>
        <v>2020</v>
      </c>
      <c r="C3" s="184" t="n">
        <f aca="false">'Plan de financement 3 ans'!C3</f>
        <v>2021</v>
      </c>
      <c r="D3" s="184" t="n">
        <f aca="false">'Plan de financement 3 ans'!D3</f>
        <v>2022</v>
      </c>
      <c r="E3" s="75" t="s">
        <v>96</v>
      </c>
      <c r="F3" s="184" t="n">
        <f aca="false">B3</f>
        <v>2020</v>
      </c>
      <c r="G3" s="184" t="n">
        <f aca="false">C3</f>
        <v>2021</v>
      </c>
      <c r="H3" s="184" t="n">
        <f aca="false">D3</f>
        <v>2022</v>
      </c>
    </row>
    <row r="4" customFormat="false" ht="13.2" hidden="false" customHeight="false" outlineLevel="0" collapsed="false">
      <c r="A4" s="83" t="s">
        <v>123</v>
      </c>
      <c r="B4" s="185" t="n">
        <f aca="false">'Détail du Chiffre d''affaires'!N42</f>
        <v>0</v>
      </c>
      <c r="C4" s="185" t="n">
        <f aca="false">'Détail du Chiffre d''affaires'!Q42</f>
        <v>0</v>
      </c>
      <c r="D4" s="185" t="n">
        <f aca="false">'Détail du Chiffre d''affaires'!R42</f>
        <v>0</v>
      </c>
      <c r="E4" s="83" t="str">
        <f aca="false">'Détail du Chiffre d''affaires'!A6</f>
        <v> Produit / service 1</v>
      </c>
      <c r="F4" s="152" t="n">
        <f aca="false">'Détail du Chiffre d''affaires'!N6</f>
        <v>0</v>
      </c>
      <c r="G4" s="152" t="n">
        <f aca="false">'Détail du Chiffre d''affaires'!Q6</f>
        <v>0</v>
      </c>
      <c r="H4" s="152" t="n">
        <f aca="false">'Détail du Chiffre d''affaires'!R6</f>
        <v>0</v>
      </c>
    </row>
    <row r="5" customFormat="false" ht="13.2" hidden="false" customHeight="false" outlineLevel="0" collapsed="false">
      <c r="A5" s="83" t="s">
        <v>124</v>
      </c>
      <c r="B5" s="160"/>
      <c r="C5" s="152" t="n">
        <f aca="false">B5*1.02</f>
        <v>0</v>
      </c>
      <c r="D5" s="152" t="n">
        <f aca="false">C5*1.02</f>
        <v>0</v>
      </c>
      <c r="E5" s="83" t="str">
        <f aca="false">'Détail du Chiffre d''affaires'!A10</f>
        <v> Produit / service 2</v>
      </c>
      <c r="F5" s="152" t="n">
        <f aca="false">'Détail du Chiffre d''affaires'!N10</f>
        <v>0</v>
      </c>
      <c r="G5" s="152" t="n">
        <f aca="false">'Détail du Chiffre d''affaires'!Q10</f>
        <v>0</v>
      </c>
      <c r="H5" s="152" t="n">
        <f aca="false">'Détail du Chiffre d''affaires'!R10</f>
        <v>0</v>
      </c>
    </row>
    <row r="6" customFormat="false" ht="13.2" hidden="false" customHeight="false" outlineLevel="0" collapsed="false">
      <c r="A6" s="83" t="s">
        <v>125</v>
      </c>
      <c r="B6" s="160"/>
      <c r="C6" s="152" t="n">
        <f aca="false">B6*1.02</f>
        <v>0</v>
      </c>
      <c r="D6" s="152" t="n">
        <f aca="false">C6*1.02</f>
        <v>0</v>
      </c>
      <c r="E6" s="83" t="str">
        <f aca="false">'Détail du Chiffre d''affaires'!A14</f>
        <v> Produit / service 3</v>
      </c>
      <c r="F6" s="152" t="n">
        <f aca="false">'Détail du Chiffre d''affaires'!N14</f>
        <v>0</v>
      </c>
      <c r="G6" s="152" t="n">
        <f aca="false">'Détail du Chiffre d''affaires'!Q14</f>
        <v>0</v>
      </c>
      <c r="H6" s="152" t="n">
        <f aca="false">'Détail du Chiffre d''affaires'!R14</f>
        <v>0</v>
      </c>
    </row>
    <row r="7" customFormat="false" ht="13.2" hidden="false" customHeight="false" outlineLevel="0" collapsed="false">
      <c r="A7" s="83" t="s">
        <v>126</v>
      </c>
      <c r="B7" s="160"/>
      <c r="C7" s="152" t="n">
        <f aca="false">B7*1.02</f>
        <v>0</v>
      </c>
      <c r="D7" s="152" t="n">
        <f aca="false">C7*1.02</f>
        <v>0</v>
      </c>
      <c r="E7" s="83" t="str">
        <f aca="false">'Détail du Chiffre d''affaires'!A18</f>
        <v> Produit / service 4</v>
      </c>
      <c r="F7" s="152" t="n">
        <f aca="false">'Détail du Chiffre d''affaires'!N18</f>
        <v>0</v>
      </c>
      <c r="G7" s="152" t="n">
        <f aca="false">'Détail du Chiffre d''affaires'!Q18</f>
        <v>0</v>
      </c>
      <c r="H7" s="152" t="n">
        <f aca="false">'Détail du Chiffre d''affaires'!R18</f>
        <v>0</v>
      </c>
    </row>
    <row r="8" customFormat="false" ht="13.2" hidden="false" customHeight="false" outlineLevel="0" collapsed="false">
      <c r="A8" s="83" t="s">
        <v>127</v>
      </c>
      <c r="B8" s="160"/>
      <c r="C8" s="152" t="n">
        <f aca="false">B8*1.02</f>
        <v>0</v>
      </c>
      <c r="D8" s="152" t="n">
        <f aca="false">C8*1.02</f>
        <v>0</v>
      </c>
      <c r="E8" s="83"/>
      <c r="F8" s="152"/>
      <c r="G8" s="152"/>
      <c r="H8" s="152"/>
    </row>
    <row r="9" customFormat="false" ht="13.2" hidden="false" customHeight="false" outlineLevel="0" collapsed="false">
      <c r="A9" s="88" t="s">
        <v>128</v>
      </c>
      <c r="B9" s="186" t="n">
        <f aca="false">SUM(B4:B8)</f>
        <v>0</v>
      </c>
      <c r="C9" s="186" t="n">
        <f aca="false">SUM(C4:C8)</f>
        <v>0</v>
      </c>
      <c r="D9" s="186" t="n">
        <f aca="false">SUM(D4:D8)</f>
        <v>0</v>
      </c>
      <c r="E9" s="88" t="s">
        <v>129</v>
      </c>
      <c r="F9" s="186" t="n">
        <f aca="false">SUM(F4:F8)</f>
        <v>0</v>
      </c>
      <c r="G9" s="186" t="n">
        <f aca="false">SUM(G4:G8)</f>
        <v>0</v>
      </c>
      <c r="H9" s="186" t="n">
        <f aca="false">SUM(H4:H8)</f>
        <v>0</v>
      </c>
    </row>
    <row r="10" customFormat="false" ht="13.2" hidden="false" customHeight="false" outlineLevel="0" collapsed="false">
      <c r="A10" s="83" t="s">
        <v>130</v>
      </c>
      <c r="B10" s="160"/>
      <c r="C10" s="152" t="n">
        <f aca="false">B10*1.02</f>
        <v>0</v>
      </c>
      <c r="D10" s="152" t="n">
        <f aca="false">C10*1.02</f>
        <v>0</v>
      </c>
      <c r="E10" s="83"/>
      <c r="F10" s="152"/>
      <c r="G10" s="152"/>
      <c r="H10" s="152"/>
    </row>
    <row r="11" customFormat="false" ht="13.2" hidden="false" customHeight="false" outlineLevel="0" collapsed="false">
      <c r="A11" s="83" t="s">
        <v>131</v>
      </c>
      <c r="B11" s="160"/>
      <c r="C11" s="152" t="n">
        <f aca="false">B11*1.02</f>
        <v>0</v>
      </c>
      <c r="D11" s="152" t="n">
        <f aca="false">C11*1.02</f>
        <v>0</v>
      </c>
      <c r="E11" s="83"/>
      <c r="F11" s="152"/>
      <c r="G11" s="152"/>
      <c r="H11" s="152"/>
    </row>
    <row r="12" customFormat="false" ht="13.2" hidden="false" customHeight="false" outlineLevel="0" collapsed="false">
      <c r="A12" s="83" t="s">
        <v>132</v>
      </c>
      <c r="B12" s="160"/>
      <c r="C12" s="152" t="n">
        <f aca="false">B12*1.02</f>
        <v>0</v>
      </c>
      <c r="D12" s="152" t="n">
        <f aca="false">C12*1.02</f>
        <v>0</v>
      </c>
      <c r="E12" s="83"/>
      <c r="F12" s="152"/>
      <c r="G12" s="152"/>
      <c r="H12" s="152"/>
    </row>
    <row r="13" customFormat="false" ht="13.2" hidden="false" customHeight="false" outlineLevel="0" collapsed="false">
      <c r="A13" s="83" t="s">
        <v>133</v>
      </c>
      <c r="B13" s="160"/>
      <c r="C13" s="152" t="n">
        <f aca="false">B13*1.02</f>
        <v>0</v>
      </c>
      <c r="D13" s="152" t="n">
        <f aca="false">C13*1.02</f>
        <v>0</v>
      </c>
      <c r="E13" s="83"/>
      <c r="F13" s="187"/>
      <c r="G13" s="152"/>
      <c r="H13" s="152"/>
    </row>
    <row r="14" customFormat="false" ht="13.2" hidden="false" customHeight="false" outlineLevel="0" collapsed="false">
      <c r="A14" s="83" t="s">
        <v>134</v>
      </c>
      <c r="B14" s="160"/>
      <c r="C14" s="152" t="n">
        <f aca="false">B14*1.02</f>
        <v>0</v>
      </c>
      <c r="D14" s="152" t="n">
        <f aca="false">C14*1.02</f>
        <v>0</v>
      </c>
      <c r="E14" s="25" t="s">
        <v>135</v>
      </c>
      <c r="F14" s="185"/>
      <c r="G14" s="185"/>
      <c r="H14" s="185"/>
    </row>
    <row r="15" customFormat="false" ht="13.2" hidden="false" customHeight="false" outlineLevel="0" collapsed="false">
      <c r="A15" s="83" t="s">
        <v>136</v>
      </c>
      <c r="B15" s="160"/>
      <c r="C15" s="152" t="n">
        <f aca="false">B15*1.02</f>
        <v>0</v>
      </c>
      <c r="D15" s="152" t="n">
        <f aca="false">C15*1.02</f>
        <v>0</v>
      </c>
      <c r="E15" s="25" t="s">
        <v>137</v>
      </c>
      <c r="F15" s="185"/>
      <c r="G15" s="185"/>
      <c r="H15" s="185"/>
    </row>
    <row r="16" customFormat="false" ht="13.2" hidden="false" customHeight="false" outlineLevel="0" collapsed="false">
      <c r="A16" s="83" t="s">
        <v>138</v>
      </c>
      <c r="B16" s="160"/>
      <c r="C16" s="152" t="n">
        <f aca="false">B16*1.02</f>
        <v>0</v>
      </c>
      <c r="D16" s="152" t="n">
        <f aca="false">C16*1.02</f>
        <v>0</v>
      </c>
      <c r="E16" s="25" t="s">
        <v>139</v>
      </c>
      <c r="F16" s="185"/>
      <c r="G16" s="185"/>
      <c r="H16" s="185"/>
    </row>
    <row r="17" customFormat="false" ht="13.2" hidden="false" customHeight="false" outlineLevel="0" collapsed="false">
      <c r="A17" s="83" t="s">
        <v>140</v>
      </c>
      <c r="B17" s="185" t="n">
        <f aca="false">SUM(B10:B16)*0.05</f>
        <v>0</v>
      </c>
      <c r="C17" s="185" t="n">
        <f aca="false">SUM(C10:C16)*0.05</f>
        <v>0</v>
      </c>
      <c r="D17" s="185" t="n">
        <f aca="false">SUM(D10:D16)*0.05</f>
        <v>0</v>
      </c>
      <c r="E17" s="188" t="s">
        <v>141</v>
      </c>
      <c r="F17" s="189" t="n">
        <f aca="false">SUM(F14:F16)</f>
        <v>0</v>
      </c>
      <c r="G17" s="189" t="n">
        <f aca="false">SUM(G13:G16)</f>
        <v>0</v>
      </c>
      <c r="H17" s="189" t="n">
        <f aca="false">SUM(H13:H16)</f>
        <v>0</v>
      </c>
    </row>
    <row r="18" customFormat="false" ht="13.2" hidden="false" customHeight="false" outlineLevel="0" collapsed="false">
      <c r="A18" s="88" t="s">
        <v>142</v>
      </c>
      <c r="B18" s="186" t="n">
        <f aca="false">SUM(B10:B17)</f>
        <v>0</v>
      </c>
      <c r="C18" s="186" t="n">
        <f aca="false">SUM(C10:C17)</f>
        <v>0</v>
      </c>
      <c r="D18" s="186" t="n">
        <f aca="false">SUM(D10:D17)</f>
        <v>0</v>
      </c>
      <c r="E18" s="25"/>
      <c r="F18" s="185"/>
      <c r="G18" s="185"/>
      <c r="H18" s="185"/>
    </row>
    <row r="19" customFormat="false" ht="13.2" hidden="false" customHeight="false" outlineLevel="0" collapsed="false">
      <c r="A19" s="83" t="s">
        <v>143</v>
      </c>
      <c r="B19" s="160"/>
      <c r="C19" s="152" t="n">
        <f aca="false">B19*1.02</f>
        <v>0</v>
      </c>
      <c r="D19" s="152" t="n">
        <f aca="false">C19*1.02</f>
        <v>0</v>
      </c>
      <c r="E19" s="25" t="s">
        <v>144</v>
      </c>
      <c r="F19" s="185"/>
      <c r="G19" s="185"/>
      <c r="H19" s="185"/>
    </row>
    <row r="20" customFormat="false" ht="13.2" hidden="false" customHeight="false" outlineLevel="0" collapsed="false">
      <c r="A20" s="83" t="s">
        <v>145</v>
      </c>
      <c r="B20" s="160"/>
      <c r="C20" s="152" t="n">
        <f aca="false">B20*1.02</f>
        <v>0</v>
      </c>
      <c r="D20" s="152" t="n">
        <f aca="false">C20*1.02</f>
        <v>0</v>
      </c>
      <c r="E20" s="25" t="s">
        <v>146</v>
      </c>
      <c r="F20" s="185"/>
      <c r="G20" s="185"/>
      <c r="H20" s="185"/>
    </row>
    <row r="21" customFormat="false" ht="13.2" hidden="false" customHeight="false" outlineLevel="0" collapsed="false">
      <c r="A21" s="83" t="s">
        <v>147</v>
      </c>
      <c r="B21" s="160"/>
      <c r="C21" s="152" t="n">
        <f aca="false">B21*1.02</f>
        <v>0</v>
      </c>
      <c r="D21" s="152" t="n">
        <f aca="false">C21*1.02</f>
        <v>0</v>
      </c>
      <c r="E21" s="25" t="s">
        <v>148</v>
      </c>
      <c r="F21" s="185"/>
      <c r="G21" s="185"/>
      <c r="H21" s="185"/>
    </row>
    <row r="22" customFormat="false" ht="13.2" hidden="false" customHeight="false" outlineLevel="0" collapsed="false">
      <c r="A22" s="83" t="s">
        <v>149</v>
      </c>
      <c r="B22" s="160"/>
      <c r="C22" s="152" t="n">
        <f aca="false">B22*1.02</f>
        <v>0</v>
      </c>
      <c r="D22" s="152" t="n">
        <f aca="false">C22*1.02</f>
        <v>0</v>
      </c>
      <c r="E22" s="25" t="s">
        <v>150</v>
      </c>
      <c r="F22" s="185"/>
      <c r="G22" s="185"/>
      <c r="H22" s="185"/>
    </row>
    <row r="23" customFormat="false" ht="13.2" hidden="false" customHeight="false" outlineLevel="0" collapsed="false">
      <c r="A23" s="83" t="s">
        <v>151</v>
      </c>
      <c r="B23" s="160"/>
      <c r="C23" s="152" t="n">
        <f aca="false">B23*1.02</f>
        <v>0</v>
      </c>
      <c r="D23" s="152" t="n">
        <f aca="false">C23*1.02</f>
        <v>0</v>
      </c>
      <c r="E23" s="25" t="s">
        <v>152</v>
      </c>
      <c r="F23" s="185"/>
      <c r="G23" s="185"/>
      <c r="H23" s="185"/>
    </row>
    <row r="24" customFormat="false" ht="13.2" hidden="false" customHeight="false" outlineLevel="0" collapsed="false">
      <c r="A24" s="83" t="s">
        <v>153</v>
      </c>
      <c r="B24" s="160"/>
      <c r="C24" s="152" t="n">
        <f aca="false">B24*1.02</f>
        <v>0</v>
      </c>
      <c r="D24" s="152" t="n">
        <f aca="false">C24*1.02</f>
        <v>0</v>
      </c>
      <c r="E24" s="25"/>
      <c r="F24" s="185"/>
      <c r="G24" s="185"/>
      <c r="H24" s="185"/>
    </row>
    <row r="25" customFormat="false" ht="13.2" hidden="false" customHeight="false" outlineLevel="0" collapsed="false">
      <c r="A25" s="83" t="s">
        <v>154</v>
      </c>
      <c r="B25" s="160"/>
      <c r="C25" s="152" t="n">
        <f aca="false">B25*1.02</f>
        <v>0</v>
      </c>
      <c r="D25" s="152" t="n">
        <f aca="false">C25*1.02</f>
        <v>0</v>
      </c>
      <c r="E25" s="25" t="s">
        <v>155</v>
      </c>
      <c r="F25" s="185"/>
      <c r="G25" s="185"/>
      <c r="H25" s="185"/>
    </row>
    <row r="26" customFormat="false" ht="13.2" hidden="false" customHeight="false" outlineLevel="0" collapsed="false">
      <c r="A26" s="83" t="s">
        <v>156</v>
      </c>
      <c r="B26" s="185" t="n">
        <f aca="false">SUM(B19:B25)*0.05</f>
        <v>0</v>
      </c>
      <c r="C26" s="185" t="n">
        <f aca="false">SUM(C19:C25)*0.05</f>
        <v>0</v>
      </c>
      <c r="D26" s="185" t="n">
        <f aca="false">SUM(D19:D25)*0.05</f>
        <v>0</v>
      </c>
      <c r="E26" s="25" t="s">
        <v>157</v>
      </c>
      <c r="F26" s="185"/>
      <c r="G26" s="185"/>
      <c r="H26" s="185"/>
    </row>
    <row r="27" customFormat="false" ht="13.2" hidden="false" customHeight="false" outlineLevel="0" collapsed="false">
      <c r="A27" s="88" t="s">
        <v>158</v>
      </c>
      <c r="B27" s="186" t="n">
        <f aca="false">SUM(B19:B26)</f>
        <v>0</v>
      </c>
      <c r="C27" s="186" t="n">
        <f aca="false">SUM(C19:C26)</f>
        <v>0</v>
      </c>
      <c r="D27" s="186" t="n">
        <f aca="false">SUM(D19:D26)</f>
        <v>0</v>
      </c>
      <c r="E27" s="188" t="s">
        <v>159</v>
      </c>
      <c r="F27" s="189" t="n">
        <f aca="false">SUM(F19:F26)</f>
        <v>0</v>
      </c>
      <c r="G27" s="189" t="n">
        <f aca="false">SUM(G19:G26)</f>
        <v>0</v>
      </c>
      <c r="H27" s="189" t="n">
        <f aca="false">SUM(H19:H26)</f>
        <v>0</v>
      </c>
    </row>
    <row r="28" customFormat="false" ht="13.2" hidden="false" customHeight="false" outlineLevel="0" collapsed="false">
      <c r="A28" s="83" t="s">
        <v>160</v>
      </c>
      <c r="B28" s="160"/>
      <c r="C28" s="160" t="n">
        <f aca="false">B28*1.05</f>
        <v>0</v>
      </c>
      <c r="D28" s="160" t="n">
        <f aca="false">C28*1.04</f>
        <v>0</v>
      </c>
      <c r="E28" s="83"/>
      <c r="F28" s="152"/>
      <c r="G28" s="152"/>
      <c r="H28" s="152"/>
    </row>
    <row r="29" customFormat="false" ht="13.2" hidden="false" customHeight="false" outlineLevel="0" collapsed="false">
      <c r="A29" s="83" t="s">
        <v>161</v>
      </c>
      <c r="B29" s="160"/>
      <c r="C29" s="160"/>
      <c r="D29" s="160"/>
      <c r="E29" s="83"/>
      <c r="F29" s="152"/>
      <c r="G29" s="152"/>
      <c r="H29" s="152"/>
    </row>
    <row r="30" customFormat="false" ht="13.2" hidden="false" customHeight="false" outlineLevel="0" collapsed="false">
      <c r="A30" s="83" t="s">
        <v>162</v>
      </c>
      <c r="B30" s="152" t="n">
        <f aca="false">B28*40%</f>
        <v>0</v>
      </c>
      <c r="C30" s="152" t="n">
        <f aca="false">C28*40%</f>
        <v>0</v>
      </c>
      <c r="D30" s="152" t="n">
        <f aca="false">D28*40%</f>
        <v>0</v>
      </c>
      <c r="E30" s="83"/>
      <c r="F30" s="152"/>
      <c r="G30" s="152"/>
      <c r="H30" s="152"/>
    </row>
    <row r="31" customFormat="false" ht="13.2" hidden="false" customHeight="false" outlineLevel="0" collapsed="false">
      <c r="A31" s="83" t="s">
        <v>163</v>
      </c>
      <c r="B31" s="160"/>
      <c r="C31" s="160"/>
      <c r="D31" s="160"/>
      <c r="E31" s="83"/>
      <c r="F31" s="152"/>
      <c r="G31" s="152"/>
      <c r="H31" s="152"/>
    </row>
    <row r="32" customFormat="false" ht="13.2" hidden="false" customHeight="false" outlineLevel="0" collapsed="false">
      <c r="A32" s="83" t="s">
        <v>164</v>
      </c>
      <c r="B32" s="152"/>
      <c r="C32" s="152"/>
      <c r="D32" s="152"/>
      <c r="E32" s="83"/>
      <c r="F32" s="152"/>
      <c r="G32" s="152"/>
      <c r="H32" s="152"/>
      <c r="K32" s="190"/>
    </row>
    <row r="33" customFormat="false" ht="13.2" hidden="false" customHeight="false" outlineLevel="0" collapsed="false">
      <c r="A33" s="88" t="s">
        <v>165</v>
      </c>
      <c r="B33" s="186" t="n">
        <f aca="false">SUM(B28:B32)</f>
        <v>0</v>
      </c>
      <c r="C33" s="186" t="n">
        <f aca="false">SUM(C28:C32)</f>
        <v>0</v>
      </c>
      <c r="D33" s="186" t="n">
        <f aca="false">SUM(D28:D32)</f>
        <v>0</v>
      </c>
      <c r="E33" s="83"/>
      <c r="F33" s="152"/>
      <c r="G33" s="152"/>
      <c r="H33" s="152"/>
      <c r="K33" s="190"/>
    </row>
    <row r="34" customFormat="false" ht="13.2" hidden="false" customHeight="false" outlineLevel="0" collapsed="false">
      <c r="A34" s="83" t="s">
        <v>166</v>
      </c>
      <c r="B34" s="160"/>
      <c r="C34" s="160"/>
      <c r="D34" s="160"/>
      <c r="E34" s="83"/>
      <c r="F34" s="152"/>
      <c r="G34" s="152"/>
      <c r="H34" s="152"/>
    </row>
    <row r="35" customFormat="false" ht="13.2" hidden="false" customHeight="false" outlineLevel="0" collapsed="false">
      <c r="A35" s="83" t="s">
        <v>167</v>
      </c>
      <c r="B35" s="160"/>
      <c r="C35" s="160"/>
      <c r="D35" s="160"/>
      <c r="E35" s="191"/>
      <c r="F35" s="152"/>
      <c r="G35" s="152"/>
      <c r="H35" s="152"/>
    </row>
    <row r="36" customFormat="false" ht="13.2" hidden="false" customHeight="false" outlineLevel="0" collapsed="false">
      <c r="A36" s="25" t="s">
        <v>168</v>
      </c>
      <c r="B36" s="185"/>
      <c r="C36" s="185"/>
      <c r="D36" s="185"/>
      <c r="E36" s="192"/>
      <c r="F36" s="185"/>
      <c r="G36" s="185"/>
      <c r="H36" s="185"/>
      <c r="I36" s="193"/>
      <c r="J36" s="193"/>
    </row>
    <row r="37" customFormat="false" ht="13.2" hidden="false" customHeight="false" outlineLevel="0" collapsed="false">
      <c r="A37" s="25" t="s">
        <v>169</v>
      </c>
      <c r="B37" s="185"/>
      <c r="C37" s="185"/>
      <c r="D37" s="185"/>
      <c r="E37" s="192"/>
      <c r="F37" s="185"/>
      <c r="G37" s="185"/>
      <c r="H37" s="185"/>
      <c r="I37" s="193"/>
      <c r="J37" s="193"/>
    </row>
    <row r="38" customFormat="false" ht="13.2" hidden="false" customHeight="false" outlineLevel="0" collapsed="false">
      <c r="A38" s="88" t="s">
        <v>170</v>
      </c>
      <c r="B38" s="186" t="n">
        <f aca="false">SUM(B34:B37)</f>
        <v>0</v>
      </c>
      <c r="C38" s="186" t="n">
        <f aca="false">SUM(C34:C37)</f>
        <v>0</v>
      </c>
      <c r="D38" s="186" t="n">
        <f aca="false">SUM(D34:D37)</f>
        <v>0</v>
      </c>
      <c r="E38" s="191"/>
      <c r="F38" s="152"/>
      <c r="G38" s="152"/>
      <c r="H38" s="152"/>
    </row>
    <row r="39" customFormat="false" ht="13.2" hidden="false" customHeight="false" outlineLevel="0" collapsed="false">
      <c r="A39" s="83" t="s">
        <v>171</v>
      </c>
      <c r="B39" s="152" t="n">
        <f aca="false">'Plan de trésorerie'!Q31</f>
        <v>0</v>
      </c>
      <c r="C39" s="152" t="n">
        <f aca="false">'Plan de trésorerie'!Q34</f>
        <v>0</v>
      </c>
      <c r="D39" s="152" t="n">
        <f aca="false">'Plan de trésorerie'!Q37</f>
        <v>0</v>
      </c>
      <c r="E39" s="191"/>
      <c r="F39" s="152"/>
      <c r="G39" s="152"/>
      <c r="H39" s="152"/>
    </row>
    <row r="40" customFormat="false" ht="13.2" hidden="false" customHeight="false" outlineLevel="0" collapsed="false">
      <c r="A40" s="83" t="s">
        <v>172</v>
      </c>
      <c r="B40" s="152" t="n">
        <f aca="false">Immobilisations!G32</f>
        <v>0</v>
      </c>
      <c r="C40" s="152" t="n">
        <f aca="false">Immobilisations!J32</f>
        <v>0</v>
      </c>
      <c r="D40" s="152" t="n">
        <f aca="false">Immobilisations!M32</f>
        <v>0</v>
      </c>
      <c r="E40" s="191"/>
      <c r="F40" s="152"/>
      <c r="G40" s="152"/>
      <c r="H40" s="152"/>
      <c r="J40" s="194"/>
    </row>
    <row r="41" s="15" customFormat="true" ht="13.8" hidden="false" customHeight="false" outlineLevel="0" collapsed="false">
      <c r="A41" s="195" t="s">
        <v>173</v>
      </c>
      <c r="B41" s="196" t="n">
        <f aca="false">B9+B18+B27+B33+B38+B39+B40</f>
        <v>0</v>
      </c>
      <c r="C41" s="196" t="n">
        <f aca="false">C9+C18+C27+C33+C38+C39+C40</f>
        <v>0</v>
      </c>
      <c r="D41" s="196" t="n">
        <f aca="false">D9+D18+D27+D33+D38+D39+D40</f>
        <v>0</v>
      </c>
      <c r="E41" s="197" t="s">
        <v>174</v>
      </c>
      <c r="F41" s="196" t="n">
        <f aca="false">F9+F17+F27</f>
        <v>0</v>
      </c>
      <c r="G41" s="196" t="n">
        <f aca="false">SUM(G9+G17+G27)</f>
        <v>0</v>
      </c>
      <c r="H41" s="196" t="n">
        <f aca="false">SUM(H9+H17+H27)</f>
        <v>0</v>
      </c>
    </row>
    <row r="42" s="15" customFormat="true" ht="13.8" hidden="false" customHeight="false" outlineLevel="0" collapsed="false">
      <c r="A42" s="195" t="s">
        <v>175</v>
      </c>
      <c r="B42" s="196" t="n">
        <f aca="false">F41-B41</f>
        <v>0</v>
      </c>
      <c r="C42" s="196" t="n">
        <f aca="false">G41-C41</f>
        <v>0</v>
      </c>
      <c r="D42" s="196" t="n">
        <f aca="false">H41-D41</f>
        <v>0</v>
      </c>
      <c r="E42" s="198"/>
      <c r="F42" s="199"/>
      <c r="G42" s="199"/>
      <c r="H42" s="199"/>
      <c r="J42" s="200"/>
    </row>
    <row r="43" s="15" customFormat="true" ht="13.8" hidden="false" customHeight="false" outlineLevel="0" collapsed="false">
      <c r="A43" s="201" t="s">
        <v>176</v>
      </c>
      <c r="B43" s="199" t="n">
        <f aca="false">IF(B42&gt;38120,38120*$D$50+(B42-38120)*$D$51,B42*$D$50)</f>
        <v>0</v>
      </c>
      <c r="C43" s="199" t="n">
        <f aca="false">IF(C42&gt;38120,38120*$D$50+(C42-38120)*$D$51,C42*$D$50)</f>
        <v>0</v>
      </c>
      <c r="D43" s="199" t="n">
        <f aca="false">IF(D42&gt;38120,38120*$D$50+(D42-38120)*$D$51,D42*$D$50)</f>
        <v>0</v>
      </c>
      <c r="E43" s="198"/>
      <c r="F43" s="199"/>
      <c r="G43" s="199"/>
      <c r="H43" s="199"/>
    </row>
    <row r="44" s="15" customFormat="true" ht="18" hidden="false" customHeight="true" outlineLevel="0" collapsed="false">
      <c r="A44" s="202" t="s">
        <v>177</v>
      </c>
      <c r="B44" s="203" t="n">
        <f aca="false">B42-B43</f>
        <v>0</v>
      </c>
      <c r="C44" s="203" t="n">
        <f aca="false">C42-C43</f>
        <v>0</v>
      </c>
      <c r="D44" s="203" t="n">
        <f aca="false">D42-D43</f>
        <v>0</v>
      </c>
      <c r="E44" s="204" t="s">
        <v>178</v>
      </c>
      <c r="F44" s="205"/>
      <c r="G44" s="205"/>
      <c r="H44" s="205"/>
    </row>
    <row r="45" customFormat="false" ht="13.8" hidden="false" customHeight="false" outlineLevel="0" collapsed="false">
      <c r="A45" s="195" t="s">
        <v>34</v>
      </c>
      <c r="B45" s="82" t="n">
        <f aca="false">B44+B41+B43</f>
        <v>0</v>
      </c>
      <c r="C45" s="82" t="n">
        <f aca="false">C44+C41+C43</f>
        <v>0</v>
      </c>
      <c r="D45" s="82" t="n">
        <f aca="false">D44+D41+D43</f>
        <v>0</v>
      </c>
      <c r="E45" s="197" t="s">
        <v>34</v>
      </c>
      <c r="F45" s="82" t="n">
        <f aca="false">F44+F41</f>
        <v>0</v>
      </c>
      <c r="G45" s="82" t="n">
        <f aca="false">G44+G41</f>
        <v>0</v>
      </c>
      <c r="H45" s="82" t="n">
        <f aca="false">H44+H41</f>
        <v>0</v>
      </c>
    </row>
    <row r="47" customFormat="false" ht="13.2" hidden="false" customHeight="false" outlineLevel="0" collapsed="false">
      <c r="B47" s="206"/>
    </row>
    <row r="50" customFormat="false" ht="13.2" hidden="false" customHeight="false" outlineLevel="0" collapsed="false">
      <c r="B50" s="207"/>
      <c r="C50" s="208" t="s">
        <v>179</v>
      </c>
      <c r="D50" s="209" t="n">
        <v>0.15</v>
      </c>
    </row>
    <row r="51" customFormat="false" ht="13.2" hidden="false" customHeight="false" outlineLevel="0" collapsed="false">
      <c r="B51" s="207"/>
      <c r="C51" s="208" t="s">
        <v>180</v>
      </c>
      <c r="D51" s="209" t="n">
        <v>0.3333</v>
      </c>
    </row>
  </sheetData>
  <mergeCells count="1">
    <mergeCell ref="A1:H1"/>
  </mergeCells>
  <printOptions headings="false" gridLines="false" gridLinesSet="true" horizontalCentered="false" verticalCentered="false"/>
  <pageMargins left="0.720138888888889" right="0.470138888888889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6.43"/>
    <col collapsed="false" customWidth="true" hidden="false" outlineLevel="0" max="2" min="2" style="1" width="31.32"/>
    <col collapsed="false" customWidth="true" hidden="false" outlineLevel="0" max="3" min="3" style="1" width="7.88"/>
    <col collapsed="false" customWidth="true" hidden="false" outlineLevel="0" max="5" min="4" style="1" width="7.32"/>
    <col collapsed="false" customWidth="true" hidden="false" outlineLevel="0" max="6" min="6" style="1" width="6.66"/>
    <col collapsed="false" customWidth="true" hidden="false" outlineLevel="0" max="13" min="7" style="1" width="7.32"/>
    <col collapsed="false" customWidth="true" hidden="false" outlineLevel="0" max="14" min="14" style="1" width="7.66"/>
    <col collapsed="false" customWidth="true" hidden="false" outlineLevel="0" max="15" min="15" style="1" width="8.66"/>
    <col collapsed="false" customWidth="false" hidden="false" outlineLevel="0" max="257" min="16" style="1" width="11.43"/>
  </cols>
  <sheetData>
    <row r="1" customFormat="false" ht="15.6" hidden="false" customHeight="false" outlineLevel="0" collapsed="false">
      <c r="A1" s="131" t="s">
        <v>18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8.25" hidden="false" customHeight="true" outlineLevel="0" collapsed="false">
      <c r="A2" s="210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s="15" customFormat="true" ht="18" hidden="false" customHeight="true" outlineLevel="0" collapsed="false">
      <c r="B3" s="212" t="s">
        <v>182</v>
      </c>
    </row>
    <row r="4" customFormat="false" ht="11.25" hidden="false" customHeight="true" outlineLevel="0" collapsed="false">
      <c r="B4" s="213" t="s">
        <v>183</v>
      </c>
      <c r="C4" s="214" t="n">
        <f aca="false">'Détail du Chiffre d''affaires'!B4</f>
        <v>43831</v>
      </c>
      <c r="D4" s="214" t="n">
        <f aca="false">'Détail du Chiffre d''affaires'!C4</f>
        <v>43862</v>
      </c>
      <c r="E4" s="214" t="n">
        <f aca="false">'Détail du Chiffre d''affaires'!D4</f>
        <v>43891</v>
      </c>
      <c r="F4" s="214" t="n">
        <f aca="false">'Détail du Chiffre d''affaires'!E4</f>
        <v>43922</v>
      </c>
      <c r="G4" s="214" t="n">
        <f aca="false">'Détail du Chiffre d''affaires'!F4</f>
        <v>43952</v>
      </c>
      <c r="H4" s="214" t="n">
        <f aca="false">'Détail du Chiffre d''affaires'!G4</f>
        <v>43983</v>
      </c>
      <c r="I4" s="214" t="n">
        <f aca="false">'Détail du Chiffre d''affaires'!H4</f>
        <v>44013</v>
      </c>
      <c r="J4" s="214" t="n">
        <f aca="false">'Détail du Chiffre d''affaires'!I4</f>
        <v>44044</v>
      </c>
      <c r="K4" s="214" t="n">
        <f aca="false">'Détail du Chiffre d''affaires'!J4</f>
        <v>44075</v>
      </c>
      <c r="L4" s="214" t="n">
        <f aca="false">'Détail du Chiffre d''affaires'!K4</f>
        <v>44105</v>
      </c>
      <c r="M4" s="214" t="n">
        <f aca="false">'Détail du Chiffre d''affaires'!L4</f>
        <v>44136</v>
      </c>
      <c r="N4" s="214" t="n">
        <f aca="false">'Détail du Chiffre d''affaires'!M4</f>
        <v>44166</v>
      </c>
      <c r="O4" s="213" t="s">
        <v>97</v>
      </c>
    </row>
    <row r="5" customFormat="false" ht="11.25" hidden="false" customHeight="true" outlineLevel="0" collapsed="false">
      <c r="B5" s="215" t="s">
        <v>184</v>
      </c>
      <c r="C5" s="216"/>
      <c r="D5" s="216" t="n">
        <f aca="false">C45</f>
        <v>0</v>
      </c>
      <c r="E5" s="216" t="n">
        <f aca="false">D45</f>
        <v>0</v>
      </c>
      <c r="F5" s="216" t="n">
        <f aca="false">E45</f>
        <v>0</v>
      </c>
      <c r="G5" s="216" t="n">
        <f aca="false">F45</f>
        <v>0</v>
      </c>
      <c r="H5" s="216" t="n">
        <f aca="false">G45</f>
        <v>0</v>
      </c>
      <c r="I5" s="216" t="n">
        <f aca="false">H45</f>
        <v>0</v>
      </c>
      <c r="J5" s="216" t="n">
        <f aca="false">I45</f>
        <v>0</v>
      </c>
      <c r="K5" s="216" t="n">
        <f aca="false">J45</f>
        <v>0</v>
      </c>
      <c r="L5" s="216" t="n">
        <f aca="false">K45</f>
        <v>0</v>
      </c>
      <c r="M5" s="216" t="n">
        <f aca="false">L45</f>
        <v>0</v>
      </c>
      <c r="N5" s="216" t="n">
        <f aca="false">M45</f>
        <v>0</v>
      </c>
      <c r="O5" s="216"/>
    </row>
    <row r="6" customFormat="false" ht="11.25" hidden="false" customHeight="true" outlineLevel="0" collapsed="false">
      <c r="B6" s="217" t="s">
        <v>185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customFormat="false" ht="11.25" hidden="false" customHeight="true" outlineLevel="0" collapsed="false">
      <c r="B7" s="219" t="s">
        <v>186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customFormat="false" ht="11.25" hidden="false" customHeight="true" outlineLevel="0" collapsed="false">
      <c r="B8" s="221" t="str">
        <f aca="false">'Plan de financement 3 ans'!E5</f>
        <v>Apport en capital</v>
      </c>
      <c r="C8" s="220" t="n">
        <f aca="false">'Plan de financement 3 ans'!F5</f>
        <v>0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2"/>
      <c r="O8" s="220" t="n">
        <f aca="false">SUM(C8:N8)</f>
        <v>0</v>
      </c>
    </row>
    <row r="9" customFormat="false" ht="11.25" hidden="false" customHeight="true" outlineLevel="0" collapsed="false">
      <c r="B9" s="221" t="str">
        <f aca="false">'Plan de financement 3 ans'!E6</f>
        <v>Apport en nature</v>
      </c>
      <c r="C9" s="220" t="n">
        <f aca="false">'Plan de financement 3 ans'!F6</f>
        <v>0</v>
      </c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2"/>
      <c r="O9" s="220" t="n">
        <f aca="false">SUM(C9:N9)</f>
        <v>0</v>
      </c>
    </row>
    <row r="10" customFormat="false" ht="11.25" hidden="false" customHeight="true" outlineLevel="0" collapsed="false">
      <c r="B10" s="221" t="str">
        <f aca="false">'Plan de financement 3 ans'!E7</f>
        <v>Compte courant d'associés</v>
      </c>
      <c r="C10" s="220" t="n">
        <f aca="false">'Plan de financement 3 ans'!F7</f>
        <v>0</v>
      </c>
      <c r="E10" s="223"/>
      <c r="F10" s="220"/>
      <c r="G10" s="220"/>
      <c r="H10" s="220"/>
      <c r="I10" s="220"/>
      <c r="J10" s="220"/>
      <c r="K10" s="220"/>
      <c r="L10" s="220"/>
      <c r="M10" s="220"/>
      <c r="N10" s="222"/>
      <c r="O10" s="220" t="n">
        <f aca="false">SUM(C10:N10)</f>
        <v>0</v>
      </c>
    </row>
    <row r="11" customFormat="false" ht="11.25" hidden="false" customHeight="true" outlineLevel="0" collapsed="false">
      <c r="B11" s="221" t="str">
        <f aca="false">'Plan de financement 3 ans'!E9</f>
        <v>Prêt d'honneur PFI</v>
      </c>
      <c r="C11" s="220" t="n">
        <f aca="false">'Plan de financement 3 ans'!F9</f>
        <v>0</v>
      </c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2"/>
      <c r="O11" s="220" t="n">
        <f aca="false">SUM(C11:N11)</f>
        <v>0</v>
      </c>
    </row>
    <row r="12" customFormat="false" ht="11.25" hidden="false" customHeight="true" outlineLevel="0" collapsed="false">
      <c r="B12" s="221" t="str">
        <f aca="false">'Plan de financement 3 ans'!E10</f>
        <v>Autre prêt d'honneur</v>
      </c>
      <c r="C12" s="220" t="n">
        <f aca="false">'Plan de financement démarrage'!D10</f>
        <v>0</v>
      </c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2"/>
      <c r="O12" s="220"/>
    </row>
    <row r="13" customFormat="false" ht="11.25" hidden="false" customHeight="true" outlineLevel="0" collapsed="false">
      <c r="B13" s="221" t="str">
        <f aca="false">'Plan de financement démarrage'!C15</f>
        <v>Crowdfounding</v>
      </c>
      <c r="C13" s="220" t="n">
        <f aca="false">'Plan de financement 3 ans'!F15</f>
        <v>0</v>
      </c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2"/>
      <c r="O13" s="220" t="n">
        <f aca="false">SUM(C13:N13)</f>
        <v>0</v>
      </c>
    </row>
    <row r="14" customFormat="false" ht="11.25" hidden="false" customHeight="true" outlineLevel="0" collapsed="false">
      <c r="B14" s="221" t="str">
        <f aca="false">'Plan de financement démarrage'!C16</f>
        <v>Agefiph</v>
      </c>
      <c r="C14" s="220" t="n">
        <f aca="false">'Plan de financement 3 ans'!F16</f>
        <v>0</v>
      </c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2"/>
      <c r="O14" s="220" t="n">
        <f aca="false">SUM(C14:N14)</f>
        <v>0</v>
      </c>
    </row>
    <row r="15" customFormat="false" ht="11.25" hidden="false" customHeight="true" outlineLevel="0" collapsed="false">
      <c r="B15" s="221" t="str">
        <f aca="false">'Plan de financement démarrage'!C17</f>
        <v>Fondation</v>
      </c>
      <c r="C15" s="220" t="n">
        <f aca="false">'Plan de financement 3 ans'!F17</f>
        <v>0</v>
      </c>
      <c r="D15" s="220"/>
      <c r="E15" s="220"/>
      <c r="F15" s="224"/>
      <c r="G15" s="220"/>
      <c r="H15" s="220"/>
      <c r="I15" s="220"/>
      <c r="J15" s="220"/>
      <c r="K15" s="220"/>
      <c r="L15" s="220"/>
      <c r="M15" s="220"/>
      <c r="N15" s="222"/>
      <c r="O15" s="220" t="n">
        <f aca="false">SUM(C15:N15)</f>
        <v>0</v>
      </c>
    </row>
    <row r="16" customFormat="false" ht="11.25" hidden="false" customHeight="true" outlineLevel="0" collapsed="false">
      <c r="B16" s="221" t="str">
        <f aca="false">'Plan de financement démarrage'!C25</f>
        <v>Emprunt long terme (LT)</v>
      </c>
      <c r="C16" s="220" t="n">
        <f aca="false">'Plan de financement 3 ans'!F25</f>
        <v>0</v>
      </c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2"/>
      <c r="O16" s="220" t="n">
        <f aca="false">SUM(C16:N16)</f>
        <v>0</v>
      </c>
    </row>
    <row r="17" customFormat="false" ht="11.25" hidden="false" customHeight="true" outlineLevel="0" collapsed="false">
      <c r="B17" s="221" t="str">
        <f aca="false">'Plan de financement démarrage'!C26</f>
        <v>Emprunt MT CT</v>
      </c>
      <c r="C17" s="220" t="n">
        <f aca="false">'Plan de financement 3 ans'!F26</f>
        <v>0</v>
      </c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2"/>
      <c r="O17" s="220" t="n">
        <f aca="false">SUM(C17:N17)</f>
        <v>0</v>
      </c>
    </row>
    <row r="18" customFormat="false" ht="11.25" hidden="false" customHeight="true" outlineLevel="0" collapsed="false">
      <c r="B18" s="221" t="str">
        <f aca="false">'Plan de financement démarrage'!C27</f>
        <v>Autres emprunts :</v>
      </c>
      <c r="C18" s="220" t="n">
        <f aca="false">'Plan de financement 3 ans'!F27</f>
        <v>0</v>
      </c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2"/>
      <c r="O18" s="220" t="n">
        <f aca="false">SUM(C18:N18)</f>
        <v>0</v>
      </c>
    </row>
    <row r="19" customFormat="false" ht="11.25" hidden="false" customHeight="true" outlineLevel="0" collapsed="false">
      <c r="B19" s="221" t="str">
        <f aca="false">'Plan de financement démarrage'!C30</f>
        <v>Crédit relais TVA</v>
      </c>
      <c r="C19" s="220" t="n">
        <f aca="false">'Plan de financement 3 ans'!F30</f>
        <v>0</v>
      </c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2"/>
      <c r="O19" s="220" t="n">
        <f aca="false">SUM(C19:N19)</f>
        <v>0</v>
      </c>
    </row>
    <row r="20" customFormat="false" ht="11.25" hidden="false" customHeight="true" outlineLevel="0" collapsed="false">
      <c r="B20" s="225" t="s">
        <v>187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7"/>
      <c r="O20" s="226"/>
    </row>
    <row r="21" customFormat="false" ht="11.25" hidden="false" customHeight="true" outlineLevel="0" collapsed="false">
      <c r="B21" s="221" t="s">
        <v>188</v>
      </c>
      <c r="C21" s="226" t="n">
        <f aca="false">'Détail du Chiffre d''affaires'!B21*Immobilisations!$Q$10</f>
        <v>0</v>
      </c>
      <c r="D21" s="226" t="n">
        <f aca="false">'Détail du Chiffre d''affaires'!C21*Immobilisations!$Q$10</f>
        <v>0</v>
      </c>
      <c r="E21" s="226" t="n">
        <f aca="false">'Détail du Chiffre d''affaires'!D21*Immobilisations!$Q$10</f>
        <v>0</v>
      </c>
      <c r="F21" s="226" t="n">
        <f aca="false">'Détail du Chiffre d''affaires'!E21*Immobilisations!$Q$10</f>
        <v>0</v>
      </c>
      <c r="G21" s="226" t="n">
        <f aca="false">'Détail du Chiffre d''affaires'!F21*Immobilisations!$Q$10</f>
        <v>0</v>
      </c>
      <c r="H21" s="226" t="n">
        <f aca="false">'Détail du Chiffre d''affaires'!G21*Immobilisations!$Q$10</f>
        <v>0</v>
      </c>
      <c r="I21" s="226" t="n">
        <f aca="false">'Détail du Chiffre d''affaires'!H21*Immobilisations!$Q$10</f>
        <v>0</v>
      </c>
      <c r="J21" s="226" t="n">
        <f aca="false">'Détail du Chiffre d''affaires'!I21*Immobilisations!$Q$10</f>
        <v>0</v>
      </c>
      <c r="K21" s="226" t="n">
        <f aca="false">'Détail du Chiffre d''affaires'!J21*Immobilisations!$Q$10</f>
        <v>0</v>
      </c>
      <c r="L21" s="226" t="n">
        <f aca="false">'Détail du Chiffre d''affaires'!K21*Immobilisations!$Q$10</f>
        <v>0</v>
      </c>
      <c r="M21" s="226" t="n">
        <f aca="false">'Détail du Chiffre d''affaires'!L21*Immobilisations!$Q$10</f>
        <v>0</v>
      </c>
      <c r="N21" s="226" t="n">
        <f aca="false">'Détail du Chiffre d''affaires'!M21*Immobilisations!$Q$10</f>
        <v>0</v>
      </c>
      <c r="O21" s="226" t="n">
        <f aca="false">SUM(C21:N21)</f>
        <v>0</v>
      </c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</row>
    <row r="22" customFormat="false" ht="11.25" hidden="false" customHeight="true" outlineLevel="0" collapsed="false">
      <c r="B22" s="228" t="s">
        <v>189</v>
      </c>
      <c r="C22" s="229" t="n">
        <f aca="false">SUM(C8:C21)</f>
        <v>0</v>
      </c>
      <c r="D22" s="229" t="n">
        <f aca="false">SUM(D8:D21)</f>
        <v>0</v>
      </c>
      <c r="E22" s="229" t="n">
        <f aca="false">SUM(E8:E21)</f>
        <v>0</v>
      </c>
      <c r="F22" s="229" t="n">
        <f aca="false">SUM(F8:F21)</f>
        <v>0</v>
      </c>
      <c r="G22" s="229" t="n">
        <f aca="false">SUM(G8:G21)</f>
        <v>0</v>
      </c>
      <c r="H22" s="229" t="n">
        <f aca="false">SUM(H8:H21)</f>
        <v>0</v>
      </c>
      <c r="I22" s="229" t="n">
        <f aca="false">SUM(I8:I21)</f>
        <v>0</v>
      </c>
      <c r="J22" s="229" t="n">
        <f aca="false">SUM(J8:J21)</f>
        <v>0</v>
      </c>
      <c r="K22" s="229" t="n">
        <f aca="false">SUM(K8:K21)</f>
        <v>0</v>
      </c>
      <c r="L22" s="229" t="n">
        <f aca="false">SUM(L8:L21)</f>
        <v>0</v>
      </c>
      <c r="M22" s="229" t="n">
        <f aca="false">SUM(M8:M21)</f>
        <v>0</v>
      </c>
      <c r="N22" s="229" t="n">
        <f aca="false">SUM(N8:N21)</f>
        <v>0</v>
      </c>
      <c r="O22" s="230" t="n">
        <f aca="false">SUM(C22:N22)</f>
        <v>0</v>
      </c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</row>
    <row r="23" customFormat="false" ht="11.25" hidden="false" customHeight="true" outlineLevel="0" collapsed="false">
      <c r="B23" s="231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</row>
    <row r="24" customFormat="false" ht="11.25" hidden="false" customHeight="true" outlineLevel="0" collapsed="false">
      <c r="B24" s="234" t="s">
        <v>190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</row>
    <row r="25" customFormat="false" ht="11.25" hidden="false" customHeight="true" outlineLevel="0" collapsed="false">
      <c r="B25" s="236" t="s">
        <v>191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</row>
    <row r="26" customFormat="false" ht="11.25" hidden="false" customHeight="true" outlineLevel="0" collapsed="false">
      <c r="B26" s="238" t="s">
        <v>38</v>
      </c>
      <c r="C26" s="237" t="n">
        <f aca="false">'Plan de financement démarrage'!B5+SUM('Plan de financement démarrage'!B6:B11)*Immobilisations!Q9</f>
        <v>0</v>
      </c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 t="n">
        <f aca="false">SUM(C26:N26)</f>
        <v>0</v>
      </c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</row>
    <row r="27" customFormat="false" ht="11.25" hidden="false" customHeight="true" outlineLevel="0" collapsed="false">
      <c r="B27" s="238" t="s">
        <v>47</v>
      </c>
      <c r="C27" s="237" t="n">
        <f aca="false">'Plan de financement démarrage'!B22*Immobilisations!Q9</f>
        <v>0</v>
      </c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 t="n">
        <f aca="false">SUM(C27:N27)</f>
        <v>0</v>
      </c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</row>
    <row r="28" customFormat="false" ht="11.25" hidden="false" customHeight="true" outlineLevel="0" collapsed="false">
      <c r="B28" s="221" t="s">
        <v>55</v>
      </c>
      <c r="C28" s="237" t="n">
        <f aca="false">'Plan de financement 3 ans'!B27</f>
        <v>0</v>
      </c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 t="n">
        <f aca="false">SUM(C28:N28)</f>
        <v>0</v>
      </c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</row>
    <row r="29" customFormat="false" ht="11.25" hidden="false" customHeight="true" outlineLevel="0" collapsed="false">
      <c r="B29" s="221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</row>
    <row r="30" customFormat="false" ht="11.25" hidden="false" customHeight="true" outlineLevel="0" collapsed="false">
      <c r="B30" s="238" t="s">
        <v>87</v>
      </c>
      <c r="C30" s="237" t="n">
        <f aca="false">'Plan de financement 3 ans'!B30*Immobilisations!Q8</f>
        <v>0</v>
      </c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 t="n">
        <f aca="false">SUM(C30:N30)</f>
        <v>0</v>
      </c>
      <c r="P30" s="193"/>
      <c r="Q30" s="239" t="s">
        <v>192</v>
      </c>
      <c r="R30" s="240"/>
      <c r="S30" s="241"/>
      <c r="T30" s="193"/>
      <c r="U30" s="193"/>
      <c r="V30" s="193"/>
      <c r="W30" s="193"/>
      <c r="X30" s="193"/>
      <c r="Y30" s="193"/>
      <c r="Z30" s="193"/>
    </row>
    <row r="31" customFormat="false" ht="11.25" hidden="false" customHeight="true" outlineLevel="0" collapsed="false">
      <c r="B31" s="242" t="s">
        <v>193</v>
      </c>
      <c r="C31" s="243" t="n">
        <f aca="false">('Plan de financement 3 ans'!$B$33+'Plan de trésorerie'!$Q$31)/12</f>
        <v>0</v>
      </c>
      <c r="D31" s="243" t="n">
        <f aca="false">('Plan de financement 3 ans'!$B$33+'Plan de trésorerie'!$Q$31)/12</f>
        <v>0</v>
      </c>
      <c r="E31" s="243" t="n">
        <f aca="false">('Plan de financement 3 ans'!$B$33+'Plan de trésorerie'!$Q$31)/12</f>
        <v>0</v>
      </c>
      <c r="F31" s="243" t="n">
        <f aca="false">('Plan de financement 3 ans'!$B$33+'Plan de trésorerie'!$Q$31)/12</f>
        <v>0</v>
      </c>
      <c r="G31" s="243" t="n">
        <f aca="false">('Plan de financement 3 ans'!$B$33+'Plan de trésorerie'!$Q$31)/12</f>
        <v>0</v>
      </c>
      <c r="H31" s="243" t="n">
        <f aca="false">('Plan de financement 3 ans'!$B$33+'Plan de trésorerie'!$Q$31)/12</f>
        <v>0</v>
      </c>
      <c r="I31" s="243" t="n">
        <f aca="false">('Plan de financement 3 ans'!$B$33+'Plan de trésorerie'!$Q$31)/12</f>
        <v>0</v>
      </c>
      <c r="J31" s="243" t="n">
        <f aca="false">('Plan de financement 3 ans'!$B$33+'Plan de trésorerie'!$Q$31)/12</f>
        <v>0</v>
      </c>
      <c r="K31" s="243" t="n">
        <f aca="false">('Plan de financement 3 ans'!$B$33+'Plan de trésorerie'!$Q$31)/12</f>
        <v>0</v>
      </c>
      <c r="L31" s="243" t="n">
        <f aca="false">('Plan de financement 3 ans'!$B$33+'Plan de trésorerie'!$Q$31)/12</f>
        <v>0</v>
      </c>
      <c r="M31" s="243" t="n">
        <f aca="false">('Plan de financement 3 ans'!$B$33+'Plan de trésorerie'!$Q$31)/12</f>
        <v>0</v>
      </c>
      <c r="N31" s="243" t="n">
        <f aca="false">('Plan de financement 3 ans'!$B$33+'Plan de trésorerie'!$Q$31)/12</f>
        <v>0</v>
      </c>
      <c r="O31" s="243" t="n">
        <f aca="false">SUM(C31:N31)</f>
        <v>0</v>
      </c>
      <c r="P31" s="193"/>
      <c r="Q31" s="244" t="n">
        <f aca="false">SUM('EMPRUNT bancaire'!K3:K14)</f>
        <v>0</v>
      </c>
      <c r="R31" s="95"/>
      <c r="S31" s="245"/>
      <c r="T31" s="193"/>
      <c r="U31" s="193"/>
      <c r="V31" s="193"/>
      <c r="W31" s="193"/>
      <c r="X31" s="193"/>
      <c r="Y31" s="193"/>
      <c r="Z31" s="193"/>
    </row>
    <row r="32" customFormat="false" ht="11.25" hidden="false" customHeight="true" outlineLevel="0" collapsed="false">
      <c r="B32" s="242" t="s">
        <v>194</v>
      </c>
      <c r="C32" s="243" t="n">
        <f aca="false">'Plan de financement 3 ans'!$B$34/12</f>
        <v>0</v>
      </c>
      <c r="D32" s="243" t="n">
        <f aca="false">'Plan de financement 3 ans'!$B$34/12</f>
        <v>0</v>
      </c>
      <c r="E32" s="243" t="n">
        <f aca="false">'Plan de financement 3 ans'!$B$34/12</f>
        <v>0</v>
      </c>
      <c r="F32" s="243" t="n">
        <f aca="false">'Plan de financement 3 ans'!$B$34/12</f>
        <v>0</v>
      </c>
      <c r="G32" s="243" t="n">
        <f aca="false">'Plan de financement 3 ans'!$B$34/12</f>
        <v>0</v>
      </c>
      <c r="H32" s="243" t="n">
        <f aca="false">'Plan de financement 3 ans'!$B$34/12+'Plan de financement démarrage'!D30*1.02</f>
        <v>0</v>
      </c>
      <c r="I32" s="243" t="n">
        <f aca="false">'Plan de financement 3 ans'!$B$34/12</f>
        <v>0</v>
      </c>
      <c r="J32" s="243" t="n">
        <f aca="false">'Plan de financement 3 ans'!$B$34/12</f>
        <v>0</v>
      </c>
      <c r="K32" s="243" t="n">
        <f aca="false">'Plan de financement 3 ans'!$B$34/12</f>
        <v>0</v>
      </c>
      <c r="L32" s="243" t="n">
        <f aca="false">'Plan de financement 3 ans'!$B$34/12</f>
        <v>0</v>
      </c>
      <c r="M32" s="243" t="n">
        <f aca="false">'Plan de financement 3 ans'!$B$34/12</f>
        <v>0</v>
      </c>
      <c r="N32" s="243" t="n">
        <f aca="false">'Plan de financement 3 ans'!$B$34/12</f>
        <v>0</v>
      </c>
      <c r="O32" s="243" t="n">
        <f aca="false">SUM(C32:N32)</f>
        <v>0</v>
      </c>
      <c r="P32" s="193"/>
      <c r="Q32" s="246"/>
      <c r="R32" s="95"/>
      <c r="S32" s="245"/>
      <c r="T32" s="193"/>
      <c r="U32" s="193"/>
      <c r="V32" s="193"/>
      <c r="W32" s="193"/>
      <c r="X32" s="193"/>
      <c r="Y32" s="193"/>
      <c r="Z32" s="193"/>
    </row>
    <row r="33" customFormat="false" ht="11.25" hidden="false" customHeight="true" outlineLevel="0" collapsed="false">
      <c r="B33" s="247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193"/>
      <c r="Q33" s="246" t="s">
        <v>195</v>
      </c>
      <c r="R33" s="95"/>
      <c r="S33" s="245"/>
      <c r="T33" s="193"/>
      <c r="U33" s="193"/>
      <c r="V33" s="193"/>
      <c r="W33" s="193"/>
      <c r="X33" s="193"/>
      <c r="Y33" s="193"/>
      <c r="Z33" s="193"/>
    </row>
    <row r="34" customFormat="false" ht="11.25" hidden="false" customHeight="true" outlineLevel="0" collapsed="false">
      <c r="B34" s="247" t="s">
        <v>196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193"/>
      <c r="Q34" s="248" t="n">
        <f aca="false">SUM('EMPRUNT bancaire'!K15:K26)</f>
        <v>0</v>
      </c>
      <c r="R34" s="95"/>
      <c r="S34" s="245"/>
      <c r="T34" s="193"/>
      <c r="U34" s="193"/>
      <c r="V34" s="193"/>
      <c r="W34" s="193"/>
      <c r="X34" s="193"/>
      <c r="Y34" s="193"/>
      <c r="Z34" s="193"/>
    </row>
    <row r="35" customFormat="false" ht="11.25" hidden="false" customHeight="true" outlineLevel="0" collapsed="false">
      <c r="B35" s="242" t="s">
        <v>197</v>
      </c>
      <c r="C35" s="243" t="n">
        <f aca="false">'Détail du Chiffre d''affaires'!B42*Immobilisations!$Q$8+(SUM('Compte de résultat sur 3 ans'!$B$5:$B$8)*Immobilisations!$Q$8)/12</f>
        <v>0</v>
      </c>
      <c r="D35" s="243" t="n">
        <f aca="false">'Détail du Chiffre d''affaires'!C42*Immobilisations!$Q$8+(SUM('Compte de résultat sur 3 ans'!$B$5:$B$8)*Immobilisations!$Q$8)/12</f>
        <v>0</v>
      </c>
      <c r="E35" s="243" t="n">
        <f aca="false">'Détail du Chiffre d''affaires'!D42*Immobilisations!$Q$8+(SUM('Compte de résultat sur 3 ans'!$B$5:$B$8)*Immobilisations!$Q$8)/12</f>
        <v>0</v>
      </c>
      <c r="F35" s="243" t="n">
        <f aca="false">'Détail du Chiffre d''affaires'!E42*Immobilisations!$Q$8+(SUM('Compte de résultat sur 3 ans'!$B$5:$B$8)*Immobilisations!$Q$8)/12</f>
        <v>0</v>
      </c>
      <c r="G35" s="243" t="n">
        <f aca="false">'Détail du Chiffre d''affaires'!F42*Immobilisations!$Q$8+(SUM('Compte de résultat sur 3 ans'!$B$5:$B$8)*Immobilisations!$Q$8)/12</f>
        <v>0</v>
      </c>
      <c r="H35" s="243" t="n">
        <f aca="false">'Détail du Chiffre d''affaires'!G42*Immobilisations!$Q$8+(SUM('Compte de résultat sur 3 ans'!$B$5:$B$8)*Immobilisations!$Q$8)/12</f>
        <v>0</v>
      </c>
      <c r="I35" s="243" t="n">
        <f aca="false">'Détail du Chiffre d''affaires'!H42*Immobilisations!$Q$8+(SUM('Compte de résultat sur 3 ans'!$B$5:$B$8)*Immobilisations!$Q$8)/12</f>
        <v>0</v>
      </c>
      <c r="J35" s="243" t="n">
        <f aca="false">'Détail du Chiffre d''affaires'!I42*Immobilisations!$Q$8+(SUM('Compte de résultat sur 3 ans'!$B$5:$B$8)*Immobilisations!$Q$8)/12</f>
        <v>0</v>
      </c>
      <c r="K35" s="243" t="n">
        <f aca="false">'Détail du Chiffre d''affaires'!J42*Immobilisations!$Q$8+(SUM('Compte de résultat sur 3 ans'!$B$5:$B$8)*Immobilisations!$Q$8)/12</f>
        <v>0</v>
      </c>
      <c r="L35" s="243" t="n">
        <f aca="false">'Détail du Chiffre d''affaires'!K42*Immobilisations!$Q$8+(SUM('Compte de résultat sur 3 ans'!$B$5:$B$8)*Immobilisations!$Q$8)/12</f>
        <v>0</v>
      </c>
      <c r="M35" s="243" t="n">
        <f aca="false">'Détail du Chiffre d''affaires'!L42*Immobilisations!$Q$8+(SUM('Compte de résultat sur 3 ans'!$B$5:$B$8)*Immobilisations!$Q$8)/12</f>
        <v>0</v>
      </c>
      <c r="N35" s="243" t="n">
        <f aca="false">'Détail du Chiffre d''affaires'!M42*Immobilisations!$Q$8+(SUM('Compte de résultat sur 3 ans'!$B$5:$B$8)*Immobilisations!$Q$8)/12</f>
        <v>0</v>
      </c>
      <c r="O35" s="243" t="n">
        <f aca="false">SUM(C35:N35)</f>
        <v>0</v>
      </c>
      <c r="P35" s="193"/>
      <c r="Q35" s="246"/>
      <c r="R35" s="95"/>
      <c r="S35" s="245"/>
      <c r="T35" s="193"/>
      <c r="U35" s="193"/>
      <c r="V35" s="193"/>
      <c r="W35" s="193"/>
      <c r="X35" s="193"/>
      <c r="Y35" s="193"/>
      <c r="Z35" s="193"/>
    </row>
    <row r="36" s="193" customFormat="true" ht="11.25" hidden="false" customHeight="true" outlineLevel="0" collapsed="false">
      <c r="B36" s="238" t="s">
        <v>198</v>
      </c>
      <c r="C36" s="249" t="n">
        <f aca="false">('Compte de résultat sur 3 ans'!$B$18)*Immobilisations!$Q$9/12</f>
        <v>0</v>
      </c>
      <c r="D36" s="249" t="n">
        <f aca="false">('Compte de résultat sur 3 ans'!$B$18)*Immobilisations!$Q$9/12</f>
        <v>0</v>
      </c>
      <c r="E36" s="249" t="n">
        <f aca="false">('Compte de résultat sur 3 ans'!$B$18)*Immobilisations!$Q$9/12</f>
        <v>0</v>
      </c>
      <c r="F36" s="249" t="n">
        <f aca="false">('Compte de résultat sur 3 ans'!$B$18)*Immobilisations!$Q$9/12</f>
        <v>0</v>
      </c>
      <c r="G36" s="249" t="n">
        <f aca="false">('Compte de résultat sur 3 ans'!$B$18)*Immobilisations!$Q$9/12</f>
        <v>0</v>
      </c>
      <c r="H36" s="249" t="n">
        <f aca="false">('Compte de résultat sur 3 ans'!$B$18)*Immobilisations!$Q$9/12</f>
        <v>0</v>
      </c>
      <c r="I36" s="249" t="n">
        <f aca="false">('Compte de résultat sur 3 ans'!$B$18)*Immobilisations!$Q$9/12</f>
        <v>0</v>
      </c>
      <c r="J36" s="249" t="n">
        <f aca="false">('Compte de résultat sur 3 ans'!$B$18)*Immobilisations!$Q$9/12</f>
        <v>0</v>
      </c>
      <c r="K36" s="249" t="n">
        <f aca="false">('Compte de résultat sur 3 ans'!$B$18)*Immobilisations!$Q$9/12</f>
        <v>0</v>
      </c>
      <c r="L36" s="249" t="n">
        <f aca="false">('Compte de résultat sur 3 ans'!$B$18)*Immobilisations!$Q$9/12</f>
        <v>0</v>
      </c>
      <c r="M36" s="249" t="n">
        <f aca="false">('Compte de résultat sur 3 ans'!$B$18)*Immobilisations!$Q$9/12</f>
        <v>0</v>
      </c>
      <c r="N36" s="249" t="n">
        <f aca="false">('Compte de résultat sur 3 ans'!$B$18)*Immobilisations!$Q$9/12</f>
        <v>0</v>
      </c>
      <c r="O36" s="249" t="n">
        <f aca="false">SUM(C36:N36)</f>
        <v>0</v>
      </c>
      <c r="Q36" s="246" t="s">
        <v>199</v>
      </c>
      <c r="R36" s="95"/>
      <c r="S36" s="245"/>
    </row>
    <row r="37" s="193" customFormat="true" ht="11.25" hidden="false" customHeight="true" outlineLevel="0" collapsed="false">
      <c r="B37" s="221" t="s">
        <v>200</v>
      </c>
      <c r="C37" s="250" t="n">
        <f aca="false">('Compte de résultat sur 3 ans'!$B$27*Immobilisations!$Q$9)/12</f>
        <v>0</v>
      </c>
      <c r="D37" s="250" t="n">
        <f aca="false">('Compte de résultat sur 3 ans'!$B$27*Immobilisations!$Q$9)/12</f>
        <v>0</v>
      </c>
      <c r="E37" s="250" t="n">
        <f aca="false">('Compte de résultat sur 3 ans'!$B$27*Immobilisations!$Q$9)/12</f>
        <v>0</v>
      </c>
      <c r="F37" s="250" t="n">
        <f aca="false">('Compte de résultat sur 3 ans'!$B$27*Immobilisations!$Q$9)/12</f>
        <v>0</v>
      </c>
      <c r="G37" s="250" t="n">
        <f aca="false">('Compte de résultat sur 3 ans'!$B$27*Immobilisations!$Q$9)/12</f>
        <v>0</v>
      </c>
      <c r="H37" s="250" t="n">
        <f aca="false">('Compte de résultat sur 3 ans'!$B$27*Immobilisations!$Q$9)/12</f>
        <v>0</v>
      </c>
      <c r="I37" s="250" t="n">
        <f aca="false">('Compte de résultat sur 3 ans'!$B$27*Immobilisations!$Q$9)/12</f>
        <v>0</v>
      </c>
      <c r="J37" s="250" t="n">
        <f aca="false">('Compte de résultat sur 3 ans'!$B$27*Immobilisations!$Q$9)/12</f>
        <v>0</v>
      </c>
      <c r="K37" s="250" t="n">
        <f aca="false">('Compte de résultat sur 3 ans'!$B$27*Immobilisations!$Q$9)/12</f>
        <v>0</v>
      </c>
      <c r="L37" s="250" t="n">
        <f aca="false">('Compte de résultat sur 3 ans'!$B$27*Immobilisations!$Q$9)/12</f>
        <v>0</v>
      </c>
      <c r="M37" s="250" t="n">
        <f aca="false">('Compte de résultat sur 3 ans'!$B$27*Immobilisations!$Q$9)/12</f>
        <v>0</v>
      </c>
      <c r="N37" s="250" t="n">
        <f aca="false">('Compte de résultat sur 3 ans'!$B$27*Immobilisations!$Q$9)/12</f>
        <v>0</v>
      </c>
      <c r="O37" s="250" t="n">
        <f aca="false">SUM(C37:N37)</f>
        <v>0</v>
      </c>
      <c r="Q37" s="251" t="n">
        <f aca="false">SUM('EMPRUNT bancaire'!K27:K38)</f>
        <v>0</v>
      </c>
      <c r="R37" s="252"/>
      <c r="S37" s="253"/>
    </row>
    <row r="38" s="193" customFormat="true" ht="11.25" hidden="false" customHeight="true" outlineLevel="0" collapsed="false">
      <c r="B38" s="238" t="s">
        <v>201</v>
      </c>
      <c r="C38" s="220" t="n">
        <f aca="false">'Compte de résultat sur 3 ans'!$B$33/12</f>
        <v>0</v>
      </c>
      <c r="D38" s="220" t="n">
        <f aca="false">'Compte de résultat sur 3 ans'!$B$33/12</f>
        <v>0</v>
      </c>
      <c r="E38" s="220" t="n">
        <f aca="false">'Compte de résultat sur 3 ans'!$B$33/12</f>
        <v>0</v>
      </c>
      <c r="F38" s="220" t="n">
        <f aca="false">'Compte de résultat sur 3 ans'!$B$33/12</f>
        <v>0</v>
      </c>
      <c r="G38" s="220" t="n">
        <f aca="false">'Compte de résultat sur 3 ans'!$B$33/12</f>
        <v>0</v>
      </c>
      <c r="H38" s="220" t="n">
        <f aca="false">'Compte de résultat sur 3 ans'!$B$33/12</f>
        <v>0</v>
      </c>
      <c r="I38" s="220" t="n">
        <f aca="false">'Compte de résultat sur 3 ans'!$B$33/12</f>
        <v>0</v>
      </c>
      <c r="J38" s="220" t="n">
        <f aca="false">'Compte de résultat sur 3 ans'!$B$33/12</f>
        <v>0</v>
      </c>
      <c r="K38" s="220" t="n">
        <f aca="false">'Compte de résultat sur 3 ans'!$B$33/12</f>
        <v>0</v>
      </c>
      <c r="L38" s="220" t="n">
        <f aca="false">'Compte de résultat sur 3 ans'!$B$33/12</f>
        <v>0</v>
      </c>
      <c r="M38" s="220" t="n">
        <f aca="false">'Compte de résultat sur 3 ans'!$B$33/12</f>
        <v>0</v>
      </c>
      <c r="N38" s="220" t="n">
        <f aca="false">'Compte de résultat sur 3 ans'!$B$33/12</f>
        <v>0</v>
      </c>
      <c r="O38" s="250" t="n">
        <f aca="false">SUM(C38:N38)</f>
        <v>0</v>
      </c>
    </row>
    <row r="39" customFormat="false" ht="11.25" hidden="false" customHeight="true" outlineLevel="0" collapsed="false">
      <c r="B39" s="254" t="s">
        <v>202</v>
      </c>
      <c r="C39" s="220" t="n">
        <f aca="false">'Compte de résultat sur 3 ans'!$B$38/12</f>
        <v>0</v>
      </c>
      <c r="D39" s="220" t="n">
        <f aca="false">'Compte de résultat sur 3 ans'!$B$38/12</f>
        <v>0</v>
      </c>
      <c r="E39" s="220" t="n">
        <f aca="false">'Compte de résultat sur 3 ans'!$B$38/12</f>
        <v>0</v>
      </c>
      <c r="F39" s="220" t="n">
        <f aca="false">'Compte de résultat sur 3 ans'!$B$38/12</f>
        <v>0</v>
      </c>
      <c r="G39" s="220" t="n">
        <f aca="false">'Compte de résultat sur 3 ans'!$B$38/12</f>
        <v>0</v>
      </c>
      <c r="H39" s="220" t="n">
        <f aca="false">'Compte de résultat sur 3 ans'!$B$38/12</f>
        <v>0</v>
      </c>
      <c r="I39" s="220" t="n">
        <f aca="false">'Compte de résultat sur 3 ans'!$B$38/12</f>
        <v>0</v>
      </c>
      <c r="J39" s="220" t="n">
        <f aca="false">'Compte de résultat sur 3 ans'!$B$38/12</f>
        <v>0</v>
      </c>
      <c r="K39" s="220" t="n">
        <f aca="false">'Compte de résultat sur 3 ans'!$B$38/12</f>
        <v>0</v>
      </c>
      <c r="L39" s="220" t="n">
        <f aca="false">'Compte de résultat sur 3 ans'!$B$38/12</f>
        <v>0</v>
      </c>
      <c r="M39" s="220" t="n">
        <f aca="false">'Compte de résultat sur 3 ans'!$B$38/12</f>
        <v>0</v>
      </c>
      <c r="N39" s="220" t="n">
        <f aca="false">'Compte de résultat sur 3 ans'!$B$38/12</f>
        <v>0</v>
      </c>
      <c r="O39" s="250" t="n">
        <f aca="false">SUM(C39:N39)</f>
        <v>0</v>
      </c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</row>
    <row r="40" customFormat="false" ht="11.25" hidden="false" customHeight="true" outlineLevel="0" collapsed="false">
      <c r="B40" s="221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</row>
    <row r="41" customFormat="false" ht="11.25" hidden="false" customHeight="true" outlineLevel="0" collapsed="false">
      <c r="B41" s="221" t="s">
        <v>203</v>
      </c>
      <c r="C41" s="220" t="n">
        <f aca="false">C58</f>
        <v>0</v>
      </c>
      <c r="D41" s="220" t="n">
        <f aca="false">D58</f>
        <v>0</v>
      </c>
      <c r="E41" s="220" t="n">
        <f aca="false">E58</f>
        <v>0</v>
      </c>
      <c r="F41" s="220" t="n">
        <f aca="false">F58</f>
        <v>0</v>
      </c>
      <c r="G41" s="220" t="n">
        <f aca="false">G58</f>
        <v>0</v>
      </c>
      <c r="H41" s="220" t="n">
        <f aca="false">H58</f>
        <v>0</v>
      </c>
      <c r="I41" s="220" t="n">
        <f aca="false">I58</f>
        <v>0</v>
      </c>
      <c r="J41" s="220" t="n">
        <f aca="false">J58</f>
        <v>0</v>
      </c>
      <c r="K41" s="220" t="n">
        <f aca="false">K58</f>
        <v>0</v>
      </c>
      <c r="L41" s="220" t="n">
        <f aca="false">L58</f>
        <v>0</v>
      </c>
      <c r="M41" s="220" t="n">
        <f aca="false">M58</f>
        <v>0</v>
      </c>
      <c r="N41" s="220" t="n">
        <f aca="false">N58</f>
        <v>0</v>
      </c>
      <c r="O41" s="220"/>
    </row>
    <row r="42" customFormat="false" ht="11.25" hidden="false" customHeight="true" outlineLevel="0" collapsed="false">
      <c r="B42" s="221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6"/>
    </row>
    <row r="43" customFormat="false" ht="11.25" hidden="false" customHeight="true" outlineLevel="0" collapsed="false">
      <c r="B43" s="255" t="s">
        <v>204</v>
      </c>
      <c r="C43" s="256" t="n">
        <f aca="false">SUM(C26:C41)</f>
        <v>0</v>
      </c>
      <c r="D43" s="256" t="n">
        <f aca="false">SUM(D26:D41)</f>
        <v>0</v>
      </c>
      <c r="E43" s="256" t="n">
        <f aca="false">SUM(E26:E41)</f>
        <v>0</v>
      </c>
      <c r="F43" s="256" t="n">
        <f aca="false">SUM(F26:F41)</f>
        <v>0</v>
      </c>
      <c r="G43" s="256" t="n">
        <f aca="false">SUM(G26:G41)</f>
        <v>0</v>
      </c>
      <c r="H43" s="256" t="n">
        <f aca="false">SUM(H26:H41)</f>
        <v>0</v>
      </c>
      <c r="I43" s="256" t="n">
        <f aca="false">SUM(I26:I41)</f>
        <v>0</v>
      </c>
      <c r="J43" s="256" t="n">
        <f aca="false">SUM(J26:J41)</f>
        <v>0</v>
      </c>
      <c r="K43" s="256" t="n">
        <f aca="false">SUM(K26:K41)</f>
        <v>0</v>
      </c>
      <c r="L43" s="256" t="n">
        <f aca="false">SUM(L26:L41)</f>
        <v>0</v>
      </c>
      <c r="M43" s="256" t="n">
        <f aca="false">SUM(M26:M41)</f>
        <v>0</v>
      </c>
      <c r="N43" s="256" t="n">
        <f aca="false">SUM(N26:N41)</f>
        <v>0</v>
      </c>
      <c r="O43" s="257" t="n">
        <f aca="false">SUM(C43:N43)</f>
        <v>0</v>
      </c>
    </row>
    <row r="44" customFormat="false" ht="11.25" hidden="false" customHeight="true" outlineLevel="0" collapsed="false">
      <c r="B44" s="258" t="s">
        <v>205</v>
      </c>
      <c r="C44" s="259" t="n">
        <f aca="false">C22-C43</f>
        <v>0</v>
      </c>
      <c r="D44" s="259" t="n">
        <f aca="false">D22-D43</f>
        <v>0</v>
      </c>
      <c r="E44" s="259" t="n">
        <f aca="false">E22-E43</f>
        <v>0</v>
      </c>
      <c r="F44" s="259" t="n">
        <f aca="false">F22-F43</f>
        <v>0</v>
      </c>
      <c r="G44" s="259" t="n">
        <f aca="false">G22-G43</f>
        <v>0</v>
      </c>
      <c r="H44" s="259" t="n">
        <f aca="false">H22-H43</f>
        <v>0</v>
      </c>
      <c r="I44" s="259" t="n">
        <f aca="false">I22-I43</f>
        <v>0</v>
      </c>
      <c r="J44" s="259" t="n">
        <f aca="false">J22-J43</f>
        <v>0</v>
      </c>
      <c r="K44" s="259" t="n">
        <f aca="false">K22-K43</f>
        <v>0</v>
      </c>
      <c r="L44" s="259" t="n">
        <f aca="false">L22-L43</f>
        <v>0</v>
      </c>
      <c r="M44" s="259" t="n">
        <f aca="false">M22-M43</f>
        <v>0</v>
      </c>
      <c r="N44" s="259" t="n">
        <f aca="false">N22-N43</f>
        <v>0</v>
      </c>
      <c r="O44" s="260"/>
    </row>
    <row r="45" customFormat="false" ht="9" hidden="false" customHeight="true" outlineLevel="0" collapsed="false">
      <c r="B45" s="261" t="s">
        <v>206</v>
      </c>
      <c r="C45" s="262" t="n">
        <f aca="false">C5+C44</f>
        <v>0</v>
      </c>
      <c r="D45" s="262" t="n">
        <f aca="false">D5+D44</f>
        <v>0</v>
      </c>
      <c r="E45" s="262" t="n">
        <f aca="false">E5+E44</f>
        <v>0</v>
      </c>
      <c r="F45" s="262" t="n">
        <f aca="false">F5+F44</f>
        <v>0</v>
      </c>
      <c r="G45" s="262" t="n">
        <f aca="false">G5+G44</f>
        <v>0</v>
      </c>
      <c r="H45" s="262" t="n">
        <f aca="false">H5+H44</f>
        <v>0</v>
      </c>
      <c r="I45" s="262" t="n">
        <f aca="false">I5+I44</f>
        <v>0</v>
      </c>
      <c r="J45" s="262" t="n">
        <f aca="false">J5+J44</f>
        <v>0</v>
      </c>
      <c r="K45" s="262" t="n">
        <f aca="false">K5+K44</f>
        <v>0</v>
      </c>
      <c r="L45" s="262" t="n">
        <f aca="false">L5+L44</f>
        <v>0</v>
      </c>
      <c r="M45" s="262" t="n">
        <f aca="false">M5+M44</f>
        <v>0</v>
      </c>
      <c r="N45" s="262" t="n">
        <f aca="false">N5+N44</f>
        <v>0</v>
      </c>
      <c r="O45" s="250"/>
    </row>
    <row r="49" customFormat="false" ht="13.2" hidden="false" customHeight="false" outlineLevel="0" collapsed="false">
      <c r="B49" s="83"/>
      <c r="C49" s="83" t="s">
        <v>207</v>
      </c>
      <c r="D49" s="83" t="s">
        <v>208</v>
      </c>
      <c r="E49" s="83" t="s">
        <v>209</v>
      </c>
      <c r="F49" s="83" t="s">
        <v>210</v>
      </c>
      <c r="G49" s="83" t="s">
        <v>211</v>
      </c>
      <c r="H49" s="83" t="s">
        <v>212</v>
      </c>
      <c r="I49" s="83" t="s">
        <v>213</v>
      </c>
      <c r="J49" s="83" t="s">
        <v>214</v>
      </c>
      <c r="K49" s="83" t="s">
        <v>215</v>
      </c>
      <c r="L49" s="83" t="s">
        <v>216</v>
      </c>
      <c r="M49" s="83" t="s">
        <v>217</v>
      </c>
      <c r="N49" s="83" t="s">
        <v>218</v>
      </c>
      <c r="O49" s="83" t="s">
        <v>219</v>
      </c>
    </row>
    <row r="50" customFormat="false" ht="13.2" hidden="false" customHeight="false" outlineLevel="0" collapsed="false">
      <c r="B50" s="83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83"/>
    </row>
    <row r="51" customFormat="false" ht="13.2" hidden="false" customHeight="false" outlineLevel="0" collapsed="false">
      <c r="B51" s="263" t="s">
        <v>220</v>
      </c>
      <c r="C51" s="91" t="n">
        <f aca="false">C21-'Détail du Chiffre d''affaires'!B21</f>
        <v>0</v>
      </c>
      <c r="D51" s="91" t="n">
        <f aca="false">D21-'Détail du Chiffre d''affaires'!C21</f>
        <v>0</v>
      </c>
      <c r="E51" s="91" t="n">
        <f aca="false">E21-'Détail du Chiffre d''affaires'!D21</f>
        <v>0</v>
      </c>
      <c r="F51" s="91" t="n">
        <f aca="false">F21-'Détail du Chiffre d''affaires'!E21</f>
        <v>0</v>
      </c>
      <c r="G51" s="91" t="n">
        <f aca="false">G21-'Détail du Chiffre d''affaires'!F21</f>
        <v>0</v>
      </c>
      <c r="H51" s="91" t="n">
        <f aca="false">H21-'Détail du Chiffre d''affaires'!G21</f>
        <v>0</v>
      </c>
      <c r="I51" s="91" t="n">
        <f aca="false">I21-'Détail du Chiffre d''affaires'!H21</f>
        <v>0</v>
      </c>
      <c r="J51" s="91" t="n">
        <f aca="false">J21-'Détail du Chiffre d''affaires'!I21</f>
        <v>0</v>
      </c>
      <c r="K51" s="91" t="n">
        <f aca="false">K21-'Détail du Chiffre d''affaires'!J21</f>
        <v>0</v>
      </c>
      <c r="L51" s="91" t="n">
        <f aca="false">L21-'Détail du Chiffre d''affaires'!K21</f>
        <v>0</v>
      </c>
      <c r="M51" s="91" t="n">
        <f aca="false">M21-'Détail du Chiffre d''affaires'!L21</f>
        <v>0</v>
      </c>
      <c r="N51" s="91" t="n">
        <f aca="false">N21-'Détail du Chiffre d''affaires'!M21</f>
        <v>0</v>
      </c>
      <c r="O51" s="83"/>
    </row>
    <row r="52" customFormat="false" ht="13.2" hidden="false" customHeight="false" outlineLevel="0" collapsed="false">
      <c r="B52" s="263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83"/>
    </row>
    <row r="53" customFormat="false" ht="13.2" hidden="false" customHeight="false" outlineLevel="0" collapsed="false">
      <c r="B53" s="263" t="s">
        <v>221</v>
      </c>
      <c r="C53" s="91" t="n">
        <f aca="false">C35-(SUM('Compte de résultat sur 3 ans'!$B$5:$B$8)/12+'Détail du Chiffre d''affaires'!B42)</f>
        <v>0</v>
      </c>
      <c r="D53" s="91" t="n">
        <f aca="false">D35-(SUM('Compte de résultat sur 3 ans'!$B$5:$B$8)/12+'Détail du Chiffre d''affaires'!C42)</f>
        <v>0</v>
      </c>
      <c r="E53" s="91" t="n">
        <f aca="false">E35-(SUM('Compte de résultat sur 3 ans'!$B$5:$B$8)/12+'Détail du Chiffre d''affaires'!D42)</f>
        <v>0</v>
      </c>
      <c r="F53" s="91" t="n">
        <f aca="false">F35-(SUM('Compte de résultat sur 3 ans'!$B$5:$B$8)/12+'Détail du Chiffre d''affaires'!E42)</f>
        <v>0</v>
      </c>
      <c r="G53" s="91" t="n">
        <f aca="false">G35-(SUM('Compte de résultat sur 3 ans'!$B$5:$B$8)/12+'Détail du Chiffre d''affaires'!F42)</f>
        <v>0</v>
      </c>
      <c r="H53" s="91" t="n">
        <f aca="false">H35-(SUM('Compte de résultat sur 3 ans'!$B$5:$B$8)/12+'Détail du Chiffre d''affaires'!G42)</f>
        <v>0</v>
      </c>
      <c r="I53" s="91" t="n">
        <f aca="false">I35-(SUM('Compte de résultat sur 3 ans'!$B$5:$B$8)/12+'Détail du Chiffre d''affaires'!H42)</f>
        <v>0</v>
      </c>
      <c r="J53" s="91" t="n">
        <f aca="false">J35-(SUM('Compte de résultat sur 3 ans'!$B$5:$B$8)/12+'Détail du Chiffre d''affaires'!I42)</f>
        <v>0</v>
      </c>
      <c r="K53" s="91" t="n">
        <f aca="false">K35-(SUM('Compte de résultat sur 3 ans'!$B$5:$B$8)/12+'Détail du Chiffre d''affaires'!J42)</f>
        <v>0</v>
      </c>
      <c r="L53" s="91" t="n">
        <f aca="false">L35-(SUM('Compte de résultat sur 3 ans'!$B$5:$B$8)/12+'Détail du Chiffre d''affaires'!K42)</f>
        <v>0</v>
      </c>
      <c r="M53" s="91" t="n">
        <f aca="false">M35-(SUM('Compte de résultat sur 3 ans'!$B$5:$B$8)/12+'Détail du Chiffre d''affaires'!L42)</f>
        <v>0</v>
      </c>
      <c r="N53" s="91" t="n">
        <f aca="false">N35-(SUM('Compte de résultat sur 3 ans'!$B$5:$B$8)/12+'Détail du Chiffre d''affaires'!M42)</f>
        <v>0</v>
      </c>
      <c r="O53" s="83"/>
    </row>
    <row r="54" customFormat="false" ht="13.2" hidden="false" customHeight="false" outlineLevel="0" collapsed="false">
      <c r="B54" s="263" t="s">
        <v>222</v>
      </c>
      <c r="C54" s="91" t="n">
        <f aca="false">C36-C36/Immobilisations!$Q$9</f>
        <v>0</v>
      </c>
      <c r="D54" s="91" t="n">
        <f aca="false">D36-D36/Immobilisations!$Q$9</f>
        <v>0</v>
      </c>
      <c r="E54" s="91" t="n">
        <f aca="false">E36-E36/Immobilisations!$Q$9</f>
        <v>0</v>
      </c>
      <c r="F54" s="91" t="n">
        <f aca="false">F36-F36/Immobilisations!$Q$9</f>
        <v>0</v>
      </c>
      <c r="G54" s="91" t="n">
        <f aca="false">G36-G36/Immobilisations!$Q$9</f>
        <v>0</v>
      </c>
      <c r="H54" s="91" t="n">
        <f aca="false">H36-H36/Immobilisations!$Q$9</f>
        <v>0</v>
      </c>
      <c r="I54" s="91" t="n">
        <f aca="false">I36-I36/Immobilisations!$Q$9</f>
        <v>0</v>
      </c>
      <c r="J54" s="91" t="n">
        <f aca="false">J36-J36/Immobilisations!$Q$9</f>
        <v>0</v>
      </c>
      <c r="K54" s="91" t="n">
        <f aca="false">K36-K36/Immobilisations!$Q$9</f>
        <v>0</v>
      </c>
      <c r="L54" s="91" t="n">
        <f aca="false">L36-L36/Immobilisations!$Q$9</f>
        <v>0</v>
      </c>
      <c r="M54" s="91" t="n">
        <f aca="false">M36-M36/Immobilisations!$Q$9</f>
        <v>0</v>
      </c>
      <c r="N54" s="91" t="n">
        <f aca="false">N36-N36/Immobilisations!$Q$9</f>
        <v>0</v>
      </c>
      <c r="O54" s="83"/>
    </row>
    <row r="55" customFormat="false" ht="13.2" hidden="false" customHeight="false" outlineLevel="0" collapsed="false">
      <c r="B55" s="263" t="s">
        <v>223</v>
      </c>
      <c r="C55" s="91" t="n">
        <f aca="false">C37-C37/Immobilisations!$Q$9</f>
        <v>0</v>
      </c>
      <c r="D55" s="91" t="n">
        <f aca="false">D37-D37/Immobilisations!$Q$9</f>
        <v>0</v>
      </c>
      <c r="E55" s="91" t="n">
        <f aca="false">E37-E37/Immobilisations!$Q$9</f>
        <v>0</v>
      </c>
      <c r="F55" s="91" t="n">
        <f aca="false">F37-F37/Immobilisations!$Q$9</f>
        <v>0</v>
      </c>
      <c r="G55" s="91" t="n">
        <f aca="false">G37-G37/Immobilisations!$Q$9</f>
        <v>0</v>
      </c>
      <c r="H55" s="91" t="n">
        <f aca="false">H37-H37/Immobilisations!$Q$9</f>
        <v>0</v>
      </c>
      <c r="I55" s="91" t="n">
        <f aca="false">I37-I37/Immobilisations!$Q$9</f>
        <v>0</v>
      </c>
      <c r="J55" s="91" t="n">
        <f aca="false">J37-J37/Immobilisations!$Q$9</f>
        <v>0</v>
      </c>
      <c r="K55" s="91" t="n">
        <f aca="false">K37-K37/Immobilisations!$Q$9</f>
        <v>0</v>
      </c>
      <c r="L55" s="91" t="n">
        <f aca="false">L37-L37/Immobilisations!$Q$9</f>
        <v>0</v>
      </c>
      <c r="M55" s="91" t="n">
        <f aca="false">M37-M37/Immobilisations!$Q$9</f>
        <v>0</v>
      </c>
      <c r="N55" s="91" t="n">
        <f aca="false">N37-N37/Immobilisations!$Q$9</f>
        <v>0</v>
      </c>
      <c r="O55" s="83"/>
    </row>
    <row r="56" customFormat="false" ht="13.2" hidden="false" customHeight="false" outlineLevel="0" collapsed="false">
      <c r="B56" s="263" t="s">
        <v>224</v>
      </c>
      <c r="C56" s="91"/>
      <c r="D56" s="91"/>
      <c r="E56" s="91"/>
      <c r="F56" s="91"/>
      <c r="G56" s="91"/>
      <c r="H56" s="91" t="n">
        <f aca="false">'Plan de financement démarrage'!B30</f>
        <v>0</v>
      </c>
      <c r="I56" s="91"/>
      <c r="J56" s="91"/>
      <c r="K56" s="91"/>
      <c r="L56" s="91"/>
      <c r="M56" s="91"/>
      <c r="N56" s="91"/>
      <c r="O56" s="83"/>
    </row>
    <row r="57" customFormat="false" ht="13.2" hidden="false" customHeight="false" outlineLevel="0" collapsed="false">
      <c r="B57" s="263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83"/>
    </row>
    <row r="58" customFormat="false" ht="13.2" hidden="false" customHeight="false" outlineLevel="0" collapsed="false">
      <c r="B58" s="264" t="s">
        <v>225</v>
      </c>
      <c r="C58" s="91" t="n">
        <f aca="false">C51-C53-C54-C55-C56</f>
        <v>0</v>
      </c>
      <c r="D58" s="91" t="n">
        <f aca="false">D51-D53-D54-D55-D56</f>
        <v>0</v>
      </c>
      <c r="E58" s="91" t="n">
        <f aca="false">E51-E53-E54-E55-E56</f>
        <v>0</v>
      </c>
      <c r="F58" s="91" t="n">
        <f aca="false">F51-F53-F54-F55-F56</f>
        <v>0</v>
      </c>
      <c r="G58" s="91" t="n">
        <f aca="false">G51-G53-G54-G55-G56</f>
        <v>0</v>
      </c>
      <c r="H58" s="91" t="n">
        <f aca="false">H51-H53-H54-H55-H56</f>
        <v>0</v>
      </c>
      <c r="I58" s="91" t="n">
        <f aca="false">I51-I53-I54-I55-I56</f>
        <v>0</v>
      </c>
      <c r="J58" s="91" t="n">
        <f aca="false">J51-J53-J54-J55-J56</f>
        <v>0</v>
      </c>
      <c r="K58" s="91" t="n">
        <f aca="false">K51-K53-K54-K55-K56</f>
        <v>0</v>
      </c>
      <c r="L58" s="91" t="n">
        <f aca="false">L51-L53-L54-L55-L56</f>
        <v>0</v>
      </c>
      <c r="M58" s="91" t="n">
        <f aca="false">M51-M53-M54-M55-M56</f>
        <v>0</v>
      </c>
      <c r="N58" s="91" t="n">
        <f aca="false">N51-N53-N54-N55-N56</f>
        <v>0</v>
      </c>
      <c r="O58" s="83"/>
    </row>
  </sheetData>
  <mergeCells count="3">
    <mergeCell ref="A1:O1"/>
    <mergeCell ref="C6:O6"/>
    <mergeCell ref="C24:O24"/>
  </mergeCells>
  <conditionalFormatting sqref="C45">
    <cfRule type="cellIs" priority="2" operator="lessThan" aboveAverage="0" equalAverage="0" bottom="0" percent="0" rank="0" text="" dxfId="0">
      <formula>0</formula>
    </cfRule>
  </conditionalFormatting>
  <conditionalFormatting sqref="C45:N4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20138888888889" right="0.470138888888889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65" width="20.66"/>
    <col collapsed="false" customWidth="true" hidden="false" outlineLevel="0" max="2" min="2" style="265" width="10.43"/>
    <col collapsed="false" customWidth="true" hidden="false" outlineLevel="0" max="3" min="3" style="265" width="17.1"/>
    <col collapsed="false" customWidth="true" hidden="false" outlineLevel="0" max="4" min="4" style="265" width="15.32"/>
    <col collapsed="false" customWidth="true" hidden="false" outlineLevel="0" max="5" min="5" style="265" width="10.1"/>
    <col collapsed="false" customWidth="true" hidden="false" outlineLevel="0" max="6" min="6" style="265" width="17.88"/>
    <col collapsed="false" customWidth="true" hidden="false" outlineLevel="0" max="7" min="7" style="265" width="2.88"/>
    <col collapsed="false" customWidth="true" hidden="false" outlineLevel="0" max="8" min="8" style="266" width="5.1"/>
    <col collapsed="false" customWidth="true" hidden="false" outlineLevel="0" max="9" min="9" style="267" width="17.1"/>
    <col collapsed="false" customWidth="true" hidden="false" outlineLevel="0" max="10" min="10" style="267" width="14.43"/>
    <col collapsed="false" customWidth="true" hidden="false" outlineLevel="0" max="11" min="11" style="267" width="8.1"/>
    <col collapsed="false" customWidth="true" hidden="false" outlineLevel="0" max="12" min="12" style="267" width="9.87"/>
    <col collapsed="false" customWidth="true" hidden="false" outlineLevel="0" max="13" min="13" style="267" width="17.1"/>
    <col collapsed="false" customWidth="true" hidden="false" outlineLevel="0" max="14" min="14" style="267" width="10.66"/>
    <col collapsed="false" customWidth="false" hidden="false" outlineLevel="0" max="257" min="15" style="265" width="11.43"/>
  </cols>
  <sheetData>
    <row r="1" customFormat="false" ht="13.2" hidden="false" customHeight="false" outlineLevel="0" collapsed="false">
      <c r="A1" s="268" t="s">
        <v>226</v>
      </c>
      <c r="B1" s="268"/>
      <c r="C1" s="268"/>
      <c r="D1" s="268"/>
      <c r="E1" s="268"/>
      <c r="F1" s="268"/>
      <c r="H1" s="269" t="s">
        <v>227</v>
      </c>
      <c r="I1" s="270" t="s">
        <v>228</v>
      </c>
      <c r="J1" s="271" t="s">
        <v>229</v>
      </c>
      <c r="K1" s="271" t="s">
        <v>230</v>
      </c>
      <c r="L1" s="272" t="s">
        <v>231</v>
      </c>
      <c r="M1" s="271" t="s">
        <v>228</v>
      </c>
    </row>
    <row r="2" customFormat="false" ht="13.2" hidden="false" customHeight="false" outlineLevel="0" collapsed="false">
      <c r="D2" s="273"/>
      <c r="H2" s="274"/>
      <c r="I2" s="275" t="s">
        <v>232</v>
      </c>
      <c r="J2" s="276"/>
      <c r="K2" s="276"/>
      <c r="L2" s="277" t="s">
        <v>233</v>
      </c>
      <c r="M2" s="276" t="s">
        <v>234</v>
      </c>
    </row>
    <row r="3" customFormat="false" ht="13.2" hidden="false" customHeight="false" outlineLevel="0" collapsed="false">
      <c r="A3" s="278" t="s">
        <v>235</v>
      </c>
      <c r="B3" s="279" t="n">
        <f aca="false">'Plan de financement démarrage'!D25</f>
        <v>0</v>
      </c>
      <c r="C3" s="280"/>
      <c r="D3" s="281"/>
      <c r="H3" s="282" t="n">
        <v>1</v>
      </c>
      <c r="I3" s="283" t="n">
        <f aca="false">$B$3</f>
        <v>0</v>
      </c>
      <c r="J3" s="283" t="n">
        <f aca="false">IF(K3=0,0,L3-K3)</f>
        <v>0</v>
      </c>
      <c r="K3" s="283" t="n">
        <f aca="false">IF(AND(H3&gt;$B$7,H3&lt;=$B$9),ROUND((($B$5+$B$6)/12)*I3,3),0)</f>
        <v>0</v>
      </c>
      <c r="L3" s="283" t="n">
        <f aca="false">IF(AND(H3&gt;$B$7,H3&lt;=$B$9),$B$11,0)</f>
        <v>-0</v>
      </c>
      <c r="M3" s="284" t="n">
        <f aca="false">I3-J3</f>
        <v>0</v>
      </c>
    </row>
    <row r="4" customFormat="false" ht="13.2" hidden="false" customHeight="false" outlineLevel="0" collapsed="false">
      <c r="A4" s="278" t="s">
        <v>236</v>
      </c>
      <c r="B4" s="285" t="n">
        <v>5</v>
      </c>
      <c r="H4" s="282" t="n">
        <f aca="false">1+H3</f>
        <v>2</v>
      </c>
      <c r="I4" s="283" t="n">
        <f aca="false">IF(H4&gt;$B$9,0,M3)</f>
        <v>0</v>
      </c>
      <c r="J4" s="283" t="n">
        <f aca="false">IF(K4=0,0,L4-K4)</f>
        <v>0</v>
      </c>
      <c r="K4" s="283" t="n">
        <f aca="false">IF(AND(H4&gt;$B$7,H4&lt;=$B$9),ROUND((($B$5+$B$6)/12)*I4,3),0)</f>
        <v>0</v>
      </c>
      <c r="L4" s="283" t="n">
        <f aca="false">IF(AND(H4&gt;$B$7,H4&lt;=$B$9),$B$11,0)</f>
        <v>-0</v>
      </c>
      <c r="M4" s="283" t="n">
        <f aca="false">I4-J4</f>
        <v>0</v>
      </c>
    </row>
    <row r="5" customFormat="false" ht="13.2" hidden="false" customHeight="false" outlineLevel="0" collapsed="false">
      <c r="A5" s="278" t="s">
        <v>9</v>
      </c>
      <c r="B5" s="286" t="n">
        <v>0.02</v>
      </c>
      <c r="C5" s="287"/>
      <c r="H5" s="282" t="n">
        <f aca="false">1+H4</f>
        <v>3</v>
      </c>
      <c r="I5" s="283" t="n">
        <f aca="false">IF(H5&gt;$B$9,0,M4)</f>
        <v>0</v>
      </c>
      <c r="J5" s="283" t="n">
        <f aca="false">IF(K5=0,0,L5-K5)</f>
        <v>0</v>
      </c>
      <c r="K5" s="283" t="n">
        <f aca="false">IF(AND(H5&gt;$B$7,H5&lt;=$B$9),ROUND((($B$5+$B$6)/12)*I5,3),0)</f>
        <v>0</v>
      </c>
      <c r="L5" s="283" t="n">
        <f aca="false">IF(AND(H5&gt;$B$7,H5&lt;=$B$9),$B$11,0)</f>
        <v>-0</v>
      </c>
      <c r="M5" s="283" t="n">
        <f aca="false">I5-J5</f>
        <v>0</v>
      </c>
    </row>
    <row r="6" customFormat="false" ht="13.2" hidden="false" customHeight="false" outlineLevel="0" collapsed="false">
      <c r="A6" s="288" t="s">
        <v>237</v>
      </c>
      <c r="B6" s="286" t="n">
        <v>0.005</v>
      </c>
      <c r="C6" s="287"/>
      <c r="H6" s="282" t="n">
        <f aca="false">1+H5</f>
        <v>4</v>
      </c>
      <c r="I6" s="283" t="n">
        <f aca="false">IF(H6&gt;$B$9,0,M5)</f>
        <v>0</v>
      </c>
      <c r="J6" s="283" t="n">
        <f aca="false">IF(K6=0,0,L6-K6)</f>
        <v>0</v>
      </c>
      <c r="K6" s="283" t="n">
        <f aca="false">IF(AND(H6&gt;$B$7,H6&lt;=$B$9),ROUND((($B$5+$B$6)/12)*I6,3),0)</f>
        <v>0</v>
      </c>
      <c r="L6" s="283" t="n">
        <f aca="false">IF(AND(H6&gt;$B$7,H6&lt;=$B$9),$B$11,0)</f>
        <v>-0</v>
      </c>
      <c r="M6" s="283" t="n">
        <f aca="false">I6-J6</f>
        <v>0</v>
      </c>
    </row>
    <row r="7" customFormat="false" ht="13.2" hidden="false" customHeight="false" outlineLevel="0" collapsed="false">
      <c r="A7" s="289" t="s">
        <v>238</v>
      </c>
      <c r="B7" s="290" t="n">
        <v>0</v>
      </c>
      <c r="H7" s="282" t="n">
        <f aca="false">1+H6</f>
        <v>5</v>
      </c>
      <c r="I7" s="283" t="n">
        <f aca="false">IF(H7&gt;$B$9,0,M6)</f>
        <v>0</v>
      </c>
      <c r="J7" s="283" t="n">
        <f aca="false">IF(K7=0,0,L7-K7)</f>
        <v>0</v>
      </c>
      <c r="K7" s="283" t="n">
        <f aca="false">IF(AND(H7&gt;$B$7,H7&lt;=$B$9),ROUND((($B$5+$B$6)/12)*I7,3),0)</f>
        <v>0</v>
      </c>
      <c r="L7" s="283" t="n">
        <f aca="false">IF(AND(H7&gt;$B$7,H7&lt;=$B$9),$B$11,0)</f>
        <v>-0</v>
      </c>
      <c r="M7" s="283" t="n">
        <f aca="false">I7-J7</f>
        <v>0</v>
      </c>
    </row>
    <row r="8" customFormat="false" ht="13.2" hidden="false" customHeight="false" outlineLevel="0" collapsed="false">
      <c r="A8" s="291" t="s">
        <v>239</v>
      </c>
      <c r="B8" s="290" t="n">
        <f aca="false">B4*12</f>
        <v>60</v>
      </c>
      <c r="C8" s="267"/>
      <c r="H8" s="282" t="n">
        <f aca="false">1+H7</f>
        <v>6</v>
      </c>
      <c r="I8" s="283" t="n">
        <f aca="false">IF(H8&gt;$B$9,0,M7)</f>
        <v>0</v>
      </c>
      <c r="J8" s="283" t="n">
        <f aca="false">IF(K8=0,0,L8-K8)</f>
        <v>0</v>
      </c>
      <c r="K8" s="283" t="n">
        <f aca="false">IF(AND(H8&gt;$B$7,H8&lt;=$B$9),ROUND((($B$5+$B$6)/12)*I8,3),0)</f>
        <v>0</v>
      </c>
      <c r="L8" s="283" t="n">
        <f aca="false">IF(AND(H8&gt;$B$7,H8&lt;=$B$9),$B$11,0)</f>
        <v>-0</v>
      </c>
      <c r="M8" s="283" t="n">
        <f aca="false">I8-J8</f>
        <v>0</v>
      </c>
    </row>
    <row r="9" customFormat="false" ht="13.2" hidden="false" customHeight="false" outlineLevel="0" collapsed="false">
      <c r="A9" s="291" t="s">
        <v>240</v>
      </c>
      <c r="B9" s="290" t="n">
        <f aca="false">B8+B7</f>
        <v>60</v>
      </c>
      <c r="C9" s="267"/>
      <c r="D9" s="292"/>
      <c r="E9" s="293"/>
      <c r="H9" s="282" t="n">
        <f aca="false">1+H8</f>
        <v>7</v>
      </c>
      <c r="I9" s="283" t="n">
        <f aca="false">IF(H9&gt;$B$9,0,M8)</f>
        <v>0</v>
      </c>
      <c r="J9" s="283" t="n">
        <f aca="false">IF(K9=0,0,L9-K9)</f>
        <v>0</v>
      </c>
      <c r="K9" s="283" t="n">
        <f aca="false">IF(AND(H9&gt;$B$7,H9&lt;=$B$9),ROUND((($B$5+$B$6)/12)*I9,3),0)</f>
        <v>0</v>
      </c>
      <c r="L9" s="283" t="n">
        <f aca="false">IF(AND(H9&gt;$B$7,H9&lt;=$B$9),$B$11,0)</f>
        <v>-0</v>
      </c>
      <c r="M9" s="283" t="n">
        <f aca="false">I9-J9</f>
        <v>0</v>
      </c>
    </row>
    <row r="10" customFormat="false" ht="13.2" hidden="false" customHeight="false" outlineLevel="0" collapsed="false">
      <c r="A10" s="291" t="s">
        <v>241</v>
      </c>
      <c r="B10" s="294" t="n">
        <f aca="false">B11*12</f>
        <v>-0</v>
      </c>
      <c r="C10" s="293"/>
      <c r="E10" s="293"/>
      <c r="H10" s="282" t="n">
        <f aca="false">1+H9</f>
        <v>8</v>
      </c>
      <c r="I10" s="283" t="n">
        <f aca="false">IF(H10&gt;$B$9,0,M9)</f>
        <v>0</v>
      </c>
      <c r="J10" s="283" t="n">
        <f aca="false">IF(K10=0,0,L10-K10)</f>
        <v>0</v>
      </c>
      <c r="K10" s="283" t="n">
        <f aca="false">IF(AND(H10&gt;$B$7,H10&lt;=$B$9),ROUND((($B$5+$B$6)/12)*I10,3),0)</f>
        <v>0</v>
      </c>
      <c r="L10" s="283" t="n">
        <f aca="false">IF(AND(H10&gt;$B$7,H10&lt;=$B$9),$B$11,0)</f>
        <v>-0</v>
      </c>
      <c r="M10" s="283" t="n">
        <f aca="false">I10-J10</f>
        <v>0</v>
      </c>
    </row>
    <row r="11" customFormat="false" ht="13.2" hidden="false" customHeight="false" outlineLevel="0" collapsed="false">
      <c r="A11" s="291" t="s">
        <v>242</v>
      </c>
      <c r="B11" s="294" t="n">
        <f aca="false">PMT(($B$5+$B$6)/12,$B$8,-$B$3)</f>
        <v>-0</v>
      </c>
      <c r="C11" s="293"/>
      <c r="E11" s="293"/>
      <c r="H11" s="282" t="n">
        <f aca="false">1+H10</f>
        <v>9</v>
      </c>
      <c r="I11" s="283" t="n">
        <f aca="false">IF(H11&gt;$B$9,0,M10)</f>
        <v>0</v>
      </c>
      <c r="J11" s="283" t="n">
        <f aca="false">IF(K11=0,0,L11-K11)</f>
        <v>0</v>
      </c>
      <c r="K11" s="283" t="n">
        <f aca="false">IF(AND(H11&gt;$B$7,H11&lt;=$B$9),ROUND((($B$5+$B$6)/12)*I11,3),0)</f>
        <v>0</v>
      </c>
      <c r="L11" s="283" t="n">
        <f aca="false">IF(AND(H11&gt;$B$7,H11&lt;=$B$9),$B$11,0)</f>
        <v>-0</v>
      </c>
      <c r="M11" s="283" t="n">
        <f aca="false">I11-J11</f>
        <v>0</v>
      </c>
    </row>
    <row r="12" customFormat="false" ht="13.2" hidden="false" customHeight="false" outlineLevel="0" collapsed="false">
      <c r="A12" s="289" t="s">
        <v>243</v>
      </c>
      <c r="B12" s="294" t="n">
        <f aca="false">(B10*B4)-B3</f>
        <v>-0</v>
      </c>
      <c r="C12" s="295"/>
      <c r="D12" s="295"/>
      <c r="E12" s="295"/>
      <c r="F12" s="295"/>
      <c r="H12" s="282" t="n">
        <f aca="false">1+H11</f>
        <v>10</v>
      </c>
      <c r="I12" s="283" t="n">
        <f aca="false">IF(H12&gt;$B$9,0,M11)</f>
        <v>0</v>
      </c>
      <c r="J12" s="283" t="n">
        <f aca="false">IF(K12=0,0,L12-K12)</f>
        <v>0</v>
      </c>
      <c r="K12" s="283" t="n">
        <f aca="false">IF(AND(H12&gt;$B$7,H12&lt;=$B$9),ROUND((($B$5+$B$6)/12)*I12,3),0)</f>
        <v>0</v>
      </c>
      <c r="L12" s="283" t="n">
        <f aca="false">IF(AND(H12&gt;$B$7,H12&lt;=$B$9),$B$11,0)</f>
        <v>-0</v>
      </c>
      <c r="M12" s="283" t="n">
        <f aca="false">I12-J12</f>
        <v>0</v>
      </c>
    </row>
    <row r="13" customFormat="false" ht="13.2" hidden="false" customHeight="false" outlineLevel="0" collapsed="false">
      <c r="B13" s="295"/>
      <c r="C13" s="295"/>
      <c r="D13" s="295"/>
      <c r="E13" s="295"/>
      <c r="F13" s="295"/>
      <c r="H13" s="282" t="n">
        <f aca="false">1+H12</f>
        <v>11</v>
      </c>
      <c r="I13" s="283" t="n">
        <f aca="false">IF(H13&gt;$B$9,0,M12)</f>
        <v>0</v>
      </c>
      <c r="J13" s="283" t="n">
        <f aca="false">IF(K13=0,0,L13-K13)</f>
        <v>0</v>
      </c>
      <c r="K13" s="283" t="n">
        <f aca="false">IF(AND(H13&gt;$B$7,H13&lt;=$B$9),ROUND((($B$5+$B$6)/12)*I13,3),0)</f>
        <v>0</v>
      </c>
      <c r="L13" s="283" t="n">
        <f aca="false">IF(AND(H13&gt;$B$7,H13&lt;=$B$9),$B$11,0)</f>
        <v>-0</v>
      </c>
      <c r="M13" s="283" t="n">
        <f aca="false">I13-J13</f>
        <v>0</v>
      </c>
    </row>
    <row r="14" customFormat="false" ht="13.2" hidden="false" customHeight="false" outlineLevel="0" collapsed="false">
      <c r="B14" s="296" t="s">
        <v>244</v>
      </c>
      <c r="C14" s="296" t="s">
        <v>228</v>
      </c>
      <c r="D14" s="296" t="s">
        <v>245</v>
      </c>
      <c r="E14" s="297" t="s">
        <v>230</v>
      </c>
      <c r="F14" s="296" t="s">
        <v>246</v>
      </c>
      <c r="H14" s="282" t="n">
        <f aca="false">1+H13</f>
        <v>12</v>
      </c>
      <c r="I14" s="283" t="n">
        <f aca="false">IF(H14&gt;$B$9,0,M13)</f>
        <v>0</v>
      </c>
      <c r="J14" s="283" t="n">
        <f aca="false">IF(K14=0,0,L14-K14)</f>
        <v>0</v>
      </c>
      <c r="K14" s="283" t="n">
        <f aca="false">IF(AND(H14&gt;$B$7,H14&lt;=$B$9),ROUND((($B$5+$B$6)/12)*I14,3),0)</f>
        <v>0</v>
      </c>
      <c r="L14" s="283" t="n">
        <f aca="false">IF(AND(H14&gt;$B$7,H14&lt;=$B$9),$B$11,0)</f>
        <v>-0</v>
      </c>
      <c r="M14" s="283" t="n">
        <f aca="false">I14-J14</f>
        <v>0</v>
      </c>
    </row>
    <row r="15" customFormat="false" ht="13.2" hidden="false" customHeight="false" outlineLevel="0" collapsed="false">
      <c r="B15" s="298" t="n">
        <v>0</v>
      </c>
      <c r="C15" s="299" t="n">
        <f aca="false">B3</f>
        <v>0</v>
      </c>
      <c r="D15" s="300" t="n">
        <v>0</v>
      </c>
      <c r="E15" s="300" t="n">
        <v>0</v>
      </c>
      <c r="F15" s="300" t="n">
        <v>0</v>
      </c>
      <c r="H15" s="282" t="n">
        <f aca="false">1+H14</f>
        <v>13</v>
      </c>
      <c r="I15" s="283" t="n">
        <f aca="false">IF(H15&gt;$B$9,0,M14)</f>
        <v>0</v>
      </c>
      <c r="J15" s="283" t="n">
        <f aca="false">IF(K15=0,0,L15-K15)</f>
        <v>0</v>
      </c>
      <c r="K15" s="283" t="n">
        <f aca="false">IF(AND(H15&gt;$B$7,H15&lt;=$B$9),ROUND((($B$5+$B$6)/12)*I15,3),0)</f>
        <v>0</v>
      </c>
      <c r="L15" s="283" t="n">
        <f aca="false">IF(AND(H15&gt;$B$7,H15&lt;=$B$9),$B$11,0)</f>
        <v>-0</v>
      </c>
      <c r="M15" s="283" t="n">
        <f aca="false">I15-J15</f>
        <v>0</v>
      </c>
    </row>
    <row r="16" customFormat="false" ht="13.2" hidden="false" customHeight="false" outlineLevel="0" collapsed="false">
      <c r="B16" s="298" t="n">
        <f aca="false">1+B15</f>
        <v>1</v>
      </c>
      <c r="C16" s="299" t="n">
        <f aca="false">I15</f>
        <v>0</v>
      </c>
      <c r="D16" s="300" t="n">
        <f aca="false">SUM(J3:J14)</f>
        <v>0</v>
      </c>
      <c r="E16" s="300" t="n">
        <f aca="false">SUM(K3:K14)</f>
        <v>0</v>
      </c>
      <c r="F16" s="300" t="n">
        <f aca="false">SUM(L3:L14)</f>
        <v>0</v>
      </c>
      <c r="H16" s="282" t="n">
        <f aca="false">1+H15</f>
        <v>14</v>
      </c>
      <c r="I16" s="283" t="n">
        <f aca="false">IF(H16&gt;$B$9,0,M15)</f>
        <v>0</v>
      </c>
      <c r="J16" s="283" t="n">
        <f aca="false">IF(K16=0,0,L16-K16)</f>
        <v>0</v>
      </c>
      <c r="K16" s="283" t="n">
        <f aca="false">IF(AND(H16&gt;$B$7,H16&lt;=$B$9),ROUND((($B$5+$B$6)/12)*I16,3),0)</f>
        <v>0</v>
      </c>
      <c r="L16" s="283" t="n">
        <f aca="false">IF(AND(H16&gt;$B$7,H16&lt;=$B$9),$B$11,0)</f>
        <v>-0</v>
      </c>
      <c r="M16" s="283" t="n">
        <f aca="false">I16-J16</f>
        <v>0</v>
      </c>
    </row>
    <row r="17" customFormat="false" ht="13.2" hidden="false" customHeight="false" outlineLevel="0" collapsed="false">
      <c r="B17" s="298" t="n">
        <f aca="false">1+B16</f>
        <v>2</v>
      </c>
      <c r="C17" s="299" t="n">
        <f aca="false">I27</f>
        <v>0</v>
      </c>
      <c r="D17" s="300" t="n">
        <f aca="false">SUM(J15:J26)</f>
        <v>0</v>
      </c>
      <c r="E17" s="300" t="n">
        <f aca="false">SUM(K15:K26)</f>
        <v>0</v>
      </c>
      <c r="F17" s="300" t="n">
        <f aca="false">SUM(L15:L26)</f>
        <v>0</v>
      </c>
      <c r="H17" s="282" t="n">
        <f aca="false">1+H16</f>
        <v>15</v>
      </c>
      <c r="I17" s="283" t="n">
        <f aca="false">IF(H17&gt;$B$9,0,M16)</f>
        <v>0</v>
      </c>
      <c r="J17" s="283" t="n">
        <f aca="false">IF(K17=0,0,L17-K17)</f>
        <v>0</v>
      </c>
      <c r="K17" s="283" t="n">
        <f aca="false">IF(AND(H17&gt;$B$7,H17&lt;=$B$9),ROUND((($B$5+$B$6)/12)*I17,3),0)</f>
        <v>0</v>
      </c>
      <c r="L17" s="283" t="n">
        <f aca="false">IF(AND(H17&gt;$B$7,H17&lt;=$B$9),$B$11,0)</f>
        <v>-0</v>
      </c>
      <c r="M17" s="283" t="n">
        <f aca="false">I17-J17</f>
        <v>0</v>
      </c>
      <c r="N17" s="301"/>
    </row>
    <row r="18" customFormat="false" ht="13.2" hidden="false" customHeight="false" outlineLevel="0" collapsed="false">
      <c r="B18" s="298" t="n">
        <f aca="false">1+B17</f>
        <v>3</v>
      </c>
      <c r="C18" s="299" t="n">
        <f aca="false">I39</f>
        <v>0</v>
      </c>
      <c r="D18" s="300" t="n">
        <f aca="false">SUM(J27:J38)</f>
        <v>0</v>
      </c>
      <c r="E18" s="300" t="n">
        <f aca="false">SUM(K27:K38)</f>
        <v>0</v>
      </c>
      <c r="F18" s="300" t="n">
        <f aca="false">SUM(L27:L38)</f>
        <v>0</v>
      </c>
      <c r="H18" s="282" t="n">
        <f aca="false">1+H17</f>
        <v>16</v>
      </c>
      <c r="I18" s="283" t="n">
        <f aca="false">IF(H18&gt;$B$9,0,M17)</f>
        <v>0</v>
      </c>
      <c r="J18" s="283" t="n">
        <f aca="false">IF(K18=0,0,L18-K18)</f>
        <v>0</v>
      </c>
      <c r="K18" s="283" t="n">
        <f aca="false">IF(AND(H18&gt;$B$7,H18&lt;=$B$9),ROUND((($B$5+$B$6)/12)*I18,3),0)</f>
        <v>0</v>
      </c>
      <c r="L18" s="283" t="n">
        <f aca="false">IF(AND(H18&gt;$B$7,H18&lt;=$B$9),$B$11,0)</f>
        <v>-0</v>
      </c>
      <c r="M18" s="283" t="n">
        <f aca="false">I18-J18</f>
        <v>0</v>
      </c>
    </row>
    <row r="19" customFormat="false" ht="13.2" hidden="false" customHeight="false" outlineLevel="0" collapsed="false">
      <c r="B19" s="298" t="n">
        <f aca="false">1+B18</f>
        <v>4</v>
      </c>
      <c r="C19" s="299" t="n">
        <f aca="false">I51</f>
        <v>0</v>
      </c>
      <c r="D19" s="300" t="n">
        <f aca="false">SUM(J39:J50)</f>
        <v>0</v>
      </c>
      <c r="E19" s="300" t="n">
        <f aca="false">SUM(K39:K50)</f>
        <v>0</v>
      </c>
      <c r="F19" s="300" t="n">
        <f aca="false">SUM(L39:L50)</f>
        <v>0</v>
      </c>
      <c r="H19" s="282" t="n">
        <f aca="false">1+H18</f>
        <v>17</v>
      </c>
      <c r="I19" s="283" t="n">
        <f aca="false">IF(H19&gt;$B$9,0,M18)</f>
        <v>0</v>
      </c>
      <c r="J19" s="283" t="n">
        <f aca="false">IF(K19=0,0,L19-K19)</f>
        <v>0</v>
      </c>
      <c r="K19" s="283" t="n">
        <f aca="false">IF(AND(H19&gt;$B$7,H19&lt;=$B$9),ROUND((($B$5+$B$6)/12)*I19,3),0)</f>
        <v>0</v>
      </c>
      <c r="L19" s="283" t="n">
        <f aca="false">IF(AND(H19&gt;$B$7,H19&lt;=$B$9),$B$11,0)</f>
        <v>-0</v>
      </c>
      <c r="M19" s="283" t="n">
        <f aca="false">I19-J19</f>
        <v>0</v>
      </c>
    </row>
    <row r="20" customFormat="false" ht="13.2" hidden="false" customHeight="false" outlineLevel="0" collapsed="false">
      <c r="B20" s="298" t="n">
        <f aca="false">1+B19</f>
        <v>5</v>
      </c>
      <c r="C20" s="299" t="n">
        <f aca="false">I63</f>
        <v>0</v>
      </c>
      <c r="D20" s="300" t="n">
        <f aca="false">SUM(J51:J62)</f>
        <v>0</v>
      </c>
      <c r="E20" s="300" t="n">
        <f aca="false">SUM(K51:K62)</f>
        <v>0</v>
      </c>
      <c r="F20" s="300" t="n">
        <f aca="false">SUM(L51:L62)</f>
        <v>0</v>
      </c>
      <c r="H20" s="282" t="n">
        <f aca="false">1+H19</f>
        <v>18</v>
      </c>
      <c r="I20" s="283" t="n">
        <f aca="false">IF(H20&gt;$B$9,0,M19)</f>
        <v>0</v>
      </c>
      <c r="J20" s="283" t="n">
        <f aca="false">IF(K20=0,0,L20-K20)</f>
        <v>0</v>
      </c>
      <c r="K20" s="283" t="n">
        <f aca="false">IF(AND(H20&gt;$B$7,H20&lt;=$B$9),ROUND((($B$5+$B$6)/12)*I20,3),0)</f>
        <v>0</v>
      </c>
      <c r="L20" s="283" t="n">
        <f aca="false">IF(AND(H20&gt;$B$7,H20&lt;=$B$9),$B$11,0)</f>
        <v>-0</v>
      </c>
      <c r="M20" s="283" t="n">
        <f aca="false">I20-J20</f>
        <v>0</v>
      </c>
    </row>
    <row r="21" customFormat="false" ht="13.2" hidden="false" customHeight="false" outlineLevel="0" collapsed="false">
      <c r="B21" s="298" t="n">
        <v>6</v>
      </c>
      <c r="C21" s="299" t="n">
        <f aca="false">I75</f>
        <v>0</v>
      </c>
      <c r="D21" s="300" t="n">
        <f aca="false">SUM(J63:J74)</f>
        <v>0</v>
      </c>
      <c r="E21" s="300" t="n">
        <f aca="false">SUM(K63:K74)</f>
        <v>0</v>
      </c>
      <c r="F21" s="300" t="n">
        <f aca="false">SUM(L63:L74)</f>
        <v>0</v>
      </c>
      <c r="H21" s="282" t="n">
        <f aca="false">1+H20</f>
        <v>19</v>
      </c>
      <c r="I21" s="283" t="n">
        <f aca="false">IF(H21&gt;$B$9,0,M20)</f>
        <v>0</v>
      </c>
      <c r="J21" s="283" t="n">
        <f aca="false">IF(K21=0,0,L21-K21)</f>
        <v>0</v>
      </c>
      <c r="K21" s="283" t="n">
        <f aca="false">IF(AND(H21&gt;$B$7,H21&lt;=$B$9),ROUND((($B$5+$B$6)/12)*I21,3),0)</f>
        <v>0</v>
      </c>
      <c r="L21" s="283" t="n">
        <f aca="false">IF(AND(H21&gt;$B$7,H21&lt;=$B$9),$B$11,0)</f>
        <v>-0</v>
      </c>
      <c r="M21" s="283" t="n">
        <f aca="false">I21-J21</f>
        <v>0</v>
      </c>
    </row>
    <row r="22" customFormat="false" ht="13.2" hidden="false" customHeight="false" outlineLevel="0" collapsed="false">
      <c r="B22" s="298" t="n">
        <v>7</v>
      </c>
      <c r="C22" s="299" t="n">
        <f aca="false">I87</f>
        <v>0</v>
      </c>
      <c r="D22" s="300" t="n">
        <f aca="false">SUM(J75:J86)</f>
        <v>0</v>
      </c>
      <c r="E22" s="300" t="n">
        <f aca="false">SUM(K75:K86)</f>
        <v>0</v>
      </c>
      <c r="F22" s="300" t="n">
        <f aca="false">SUM(L75:L86)</f>
        <v>0</v>
      </c>
      <c r="H22" s="282" t="n">
        <f aca="false">1+H21</f>
        <v>20</v>
      </c>
      <c r="I22" s="283" t="n">
        <f aca="false">IF(H22&gt;$B$9,0,M21)</f>
        <v>0</v>
      </c>
      <c r="J22" s="283" t="n">
        <f aca="false">IF(K22=0,0,L22-K22)</f>
        <v>0</v>
      </c>
      <c r="K22" s="283" t="n">
        <f aca="false">IF(AND(H22&gt;$B$7,H22&lt;=$B$9),ROUND((($B$5+$B$6)/12)*I22,3),0)</f>
        <v>0</v>
      </c>
      <c r="L22" s="283" t="n">
        <f aca="false">IF(AND(H22&gt;$B$7,H22&lt;=$B$9),$B$11,0)</f>
        <v>-0</v>
      </c>
      <c r="M22" s="283" t="n">
        <f aca="false">I22-J22</f>
        <v>0</v>
      </c>
    </row>
    <row r="23" customFormat="false" ht="13.2" hidden="false" customHeight="false" outlineLevel="0" collapsed="false">
      <c r="B23" s="298" t="n">
        <v>8</v>
      </c>
      <c r="C23" s="299" t="n">
        <f aca="false">I99</f>
        <v>0</v>
      </c>
      <c r="D23" s="300" t="n">
        <f aca="false">SUM(J87:J98)</f>
        <v>0</v>
      </c>
      <c r="E23" s="300" t="n">
        <f aca="false">SUM(K87:K98)</f>
        <v>0</v>
      </c>
      <c r="F23" s="300" t="n">
        <f aca="false">SUM(L87:L98)</f>
        <v>0</v>
      </c>
      <c r="H23" s="282" t="n">
        <f aca="false">1+H22</f>
        <v>21</v>
      </c>
      <c r="I23" s="283" t="n">
        <f aca="false">IF(H23&gt;$B$9,0,M22)</f>
        <v>0</v>
      </c>
      <c r="J23" s="283" t="n">
        <f aca="false">IF(K23=0,0,L23-K23)</f>
        <v>0</v>
      </c>
      <c r="K23" s="283" t="n">
        <f aca="false">IF(AND(H23&gt;$B$7,H23&lt;=$B$9),ROUND((($B$5+$B$6)/12)*I23,3),0)</f>
        <v>0</v>
      </c>
      <c r="L23" s="283" t="n">
        <f aca="false">IF(AND(H23&gt;$B$7,H23&lt;=$B$9),$B$11,0)</f>
        <v>-0</v>
      </c>
      <c r="M23" s="283" t="n">
        <f aca="false">I23-J23</f>
        <v>0</v>
      </c>
    </row>
    <row r="24" customFormat="false" ht="13.2" hidden="false" customHeight="false" outlineLevel="0" collapsed="false">
      <c r="B24" s="298" t="n">
        <v>9</v>
      </c>
      <c r="C24" s="299" t="n">
        <f aca="false">I111</f>
        <v>0</v>
      </c>
      <c r="D24" s="300" t="n">
        <f aca="false">SUM(J99:J110)</f>
        <v>0</v>
      </c>
      <c r="E24" s="300" t="n">
        <f aca="false">SUM(K99:K110)</f>
        <v>0</v>
      </c>
      <c r="F24" s="300" t="n">
        <f aca="false">SUM(L99:L110)</f>
        <v>0</v>
      </c>
      <c r="H24" s="282" t="n">
        <f aca="false">1+H23</f>
        <v>22</v>
      </c>
      <c r="I24" s="283" t="n">
        <f aca="false">IF(H24&gt;$B$9,0,M23)</f>
        <v>0</v>
      </c>
      <c r="J24" s="283" t="n">
        <f aca="false">IF(K24=0,0,L24-K24)</f>
        <v>0</v>
      </c>
      <c r="K24" s="283" t="n">
        <f aca="false">IF(AND(H24&gt;$B$7,H24&lt;=$B$9),ROUND((($B$5+$B$6)/12)*I24,3),0)</f>
        <v>0</v>
      </c>
      <c r="L24" s="283" t="n">
        <f aca="false">IF(AND(H24&gt;$B$7,H24&lt;=$B$9),$B$11,0)</f>
        <v>-0</v>
      </c>
      <c r="M24" s="283" t="n">
        <f aca="false">I24-J24</f>
        <v>0</v>
      </c>
    </row>
    <row r="25" customFormat="false" ht="13.2" hidden="false" customHeight="false" outlineLevel="0" collapsed="false">
      <c r="B25" s="302" t="n">
        <v>10</v>
      </c>
      <c r="C25" s="303" t="n">
        <f aca="false">I113</f>
        <v>0</v>
      </c>
      <c r="D25" s="304" t="n">
        <f aca="false">SUM(J111:J120)</f>
        <v>0</v>
      </c>
      <c r="E25" s="304" t="n">
        <f aca="false">SUM(K111:K120)</f>
        <v>0</v>
      </c>
      <c r="F25" s="304" t="n">
        <f aca="false">SUM(L111:L120)</f>
        <v>0</v>
      </c>
      <c r="H25" s="282" t="n">
        <f aca="false">1+H24</f>
        <v>23</v>
      </c>
      <c r="I25" s="283" t="n">
        <f aca="false">IF(H25&gt;$B$9,0,M24)</f>
        <v>0</v>
      </c>
      <c r="J25" s="283" t="n">
        <f aca="false">IF(K25=0,0,L25-K25)</f>
        <v>0</v>
      </c>
      <c r="K25" s="283" t="n">
        <f aca="false">IF(AND(H25&gt;$B$7,H25&lt;=$B$9),ROUND((($B$5+$B$6)/12)*I25,3),0)</f>
        <v>0</v>
      </c>
      <c r="L25" s="283" t="n">
        <f aca="false">IF(AND(H25&gt;$B$7,H25&lt;=$B$9),$B$11,0)</f>
        <v>-0</v>
      </c>
      <c r="M25" s="283" t="n">
        <f aca="false">I25-J25</f>
        <v>0</v>
      </c>
    </row>
    <row r="26" customFormat="false" ht="13.2" hidden="false" customHeight="false" outlineLevel="0" collapsed="false">
      <c r="D26" s="273"/>
      <c r="H26" s="282" t="n">
        <f aca="false">1+H25</f>
        <v>24</v>
      </c>
      <c r="I26" s="283" t="n">
        <f aca="false">IF(H26&gt;$B$9,0,M25)</f>
        <v>0</v>
      </c>
      <c r="J26" s="283" t="n">
        <f aca="false">IF(K26=0,0,L26-K26)</f>
        <v>0</v>
      </c>
      <c r="K26" s="283" t="n">
        <f aca="false">IF(AND(H26&gt;$B$7,H26&lt;=$B$9),ROUND((($B$5+$B$6)/12)*I26,3),0)</f>
        <v>0</v>
      </c>
      <c r="L26" s="283" t="n">
        <f aca="false">IF(AND(H26&gt;$B$7,H26&lt;=$B$9),$B$11,0)</f>
        <v>-0</v>
      </c>
      <c r="M26" s="283" t="n">
        <f aca="false">I26-J26</f>
        <v>0</v>
      </c>
    </row>
    <row r="27" customFormat="false" ht="13.2" hidden="false" customHeight="false" outlineLevel="0" collapsed="false">
      <c r="D27" s="273"/>
      <c r="H27" s="282" t="n">
        <f aca="false">1+H26</f>
        <v>25</v>
      </c>
      <c r="I27" s="283" t="n">
        <f aca="false">IF(H27&gt;$B$9,0,M26)</f>
        <v>0</v>
      </c>
      <c r="J27" s="283" t="n">
        <f aca="false">IF(K27=0,0,L27-K27)</f>
        <v>0</v>
      </c>
      <c r="K27" s="283" t="n">
        <f aca="false">IF(AND(H27&gt;$B$7,H27&lt;=$B$9),ROUND((($B$5+$B$6)/12)*I27,3),0)</f>
        <v>0</v>
      </c>
      <c r="L27" s="283" t="n">
        <f aca="false">IF(AND(H27&gt;$B$7,H27&lt;=$B$9),$B$11,0)</f>
        <v>-0</v>
      </c>
      <c r="M27" s="283" t="n">
        <f aca="false">I27-J27</f>
        <v>0</v>
      </c>
    </row>
    <row r="28" customFormat="false" ht="13.2" hidden="false" customHeight="false" outlineLevel="0" collapsed="false">
      <c r="D28" s="273"/>
      <c r="H28" s="282" t="n">
        <f aca="false">1+H27</f>
        <v>26</v>
      </c>
      <c r="I28" s="283" t="n">
        <f aca="false">IF(H28&gt;$B$9,0,M27)</f>
        <v>0</v>
      </c>
      <c r="J28" s="283" t="n">
        <f aca="false">IF(K28=0,0,L28-K28)</f>
        <v>0</v>
      </c>
      <c r="K28" s="283" t="n">
        <f aca="false">IF(AND(H28&gt;$B$7,H28&lt;=$B$9),ROUND((($B$5+$B$6)/12)*I28,3),0)</f>
        <v>0</v>
      </c>
      <c r="L28" s="283" t="n">
        <f aca="false">IF(AND(H28&gt;$B$7,H28&lt;=$B$9),$B$11,0)</f>
        <v>-0</v>
      </c>
      <c r="M28" s="283" t="n">
        <f aca="false">I28-J28</f>
        <v>0</v>
      </c>
    </row>
    <row r="29" customFormat="false" ht="13.2" hidden="false" customHeight="false" outlineLevel="0" collapsed="false">
      <c r="D29" s="273"/>
      <c r="H29" s="282" t="n">
        <f aca="false">1+H28</f>
        <v>27</v>
      </c>
      <c r="I29" s="283" t="n">
        <f aca="false">IF(H29&gt;$B$9,0,M28)</f>
        <v>0</v>
      </c>
      <c r="J29" s="283" t="n">
        <f aca="false">IF(K29=0,0,L29-K29)</f>
        <v>0</v>
      </c>
      <c r="K29" s="283" t="n">
        <f aca="false">IF(AND(H29&gt;$B$7,H29&lt;=$B$9),ROUND((($B$5+$B$6)/12)*I29,3),0)</f>
        <v>0</v>
      </c>
      <c r="L29" s="283" t="n">
        <f aca="false">IF(AND(H29&gt;$B$7,H29&lt;=$B$9),$B$11,0)</f>
        <v>-0</v>
      </c>
      <c r="M29" s="283" t="n">
        <f aca="false">I29-J29</f>
        <v>0</v>
      </c>
    </row>
    <row r="30" customFormat="false" ht="13.2" hidden="false" customHeight="false" outlineLevel="0" collapsed="false">
      <c r="D30" s="273"/>
      <c r="H30" s="282" t="n">
        <f aca="false">1+H29</f>
        <v>28</v>
      </c>
      <c r="I30" s="283" t="n">
        <f aca="false">IF(H30&gt;$B$9,0,M29)</f>
        <v>0</v>
      </c>
      <c r="J30" s="283" t="n">
        <f aca="false">IF(K30=0,0,L30-K30)</f>
        <v>0</v>
      </c>
      <c r="K30" s="283" t="n">
        <f aca="false">IF(AND(H30&gt;$B$7,H30&lt;=$B$9),ROUND((($B$5+$B$6)/12)*I30,3),0)</f>
        <v>0</v>
      </c>
      <c r="L30" s="283" t="n">
        <f aca="false">IF(AND(H30&gt;$B$7,H30&lt;=$B$9),$B$11,0)</f>
        <v>-0</v>
      </c>
      <c r="M30" s="283" t="n">
        <f aca="false">I30-J30</f>
        <v>0</v>
      </c>
    </row>
    <row r="31" customFormat="false" ht="13.2" hidden="false" customHeight="false" outlineLevel="0" collapsed="false">
      <c r="D31" s="273"/>
      <c r="H31" s="282" t="n">
        <f aca="false">1+H30</f>
        <v>29</v>
      </c>
      <c r="I31" s="283" t="n">
        <f aca="false">IF(H31&gt;$B$9,0,M30)</f>
        <v>0</v>
      </c>
      <c r="J31" s="283" t="n">
        <f aca="false">IF(K31=0,0,L31-K31)</f>
        <v>0</v>
      </c>
      <c r="K31" s="283" t="n">
        <f aca="false">IF(AND(H31&gt;$B$7,H31&lt;=$B$9),ROUND((($B$5+$B$6)/12)*I31,3),0)</f>
        <v>0</v>
      </c>
      <c r="L31" s="283" t="n">
        <f aca="false">IF(AND(H31&gt;$B$7,H31&lt;=$B$9),$B$11,0)</f>
        <v>-0</v>
      </c>
      <c r="M31" s="283" t="n">
        <f aca="false">I31-J31</f>
        <v>0</v>
      </c>
    </row>
    <row r="32" customFormat="false" ht="13.2" hidden="false" customHeight="false" outlineLevel="0" collapsed="false">
      <c r="D32" s="273"/>
      <c r="H32" s="282" t="n">
        <f aca="false">1+H31</f>
        <v>30</v>
      </c>
      <c r="I32" s="283" t="n">
        <f aca="false">IF(H32&gt;$B$9,0,M31)</f>
        <v>0</v>
      </c>
      <c r="J32" s="283" t="n">
        <f aca="false">IF(K32=0,0,L32-K32)</f>
        <v>0</v>
      </c>
      <c r="K32" s="283" t="n">
        <f aca="false">IF(AND(H32&gt;$B$7,H32&lt;=$B$9),ROUND((($B$5+$B$6)/12)*I32,3),0)</f>
        <v>0</v>
      </c>
      <c r="L32" s="283" t="n">
        <f aca="false">IF(AND(H32&gt;$B$7,H32&lt;=$B$9),$B$11,0)</f>
        <v>-0</v>
      </c>
      <c r="M32" s="283" t="n">
        <f aca="false">I32-J32</f>
        <v>0</v>
      </c>
    </row>
    <row r="33" customFormat="false" ht="13.2" hidden="false" customHeight="false" outlineLevel="0" collapsed="false">
      <c r="D33" s="273"/>
      <c r="H33" s="282" t="n">
        <f aca="false">1+H32</f>
        <v>31</v>
      </c>
      <c r="I33" s="283" t="n">
        <f aca="false">IF(H33&gt;$B$9,0,M32)</f>
        <v>0</v>
      </c>
      <c r="J33" s="283" t="n">
        <f aca="false">IF(K33=0,0,L33-K33)</f>
        <v>0</v>
      </c>
      <c r="K33" s="283" t="n">
        <f aca="false">IF(AND(H33&gt;$B$7,H33&lt;=$B$9),ROUND((($B$5+$B$6)/12)*I33,3),0)</f>
        <v>0</v>
      </c>
      <c r="L33" s="283" t="n">
        <f aca="false">IF(AND(H33&gt;$B$7,H33&lt;=$B$9),$B$11,0)</f>
        <v>-0</v>
      </c>
      <c r="M33" s="283" t="n">
        <f aca="false">I33-J33</f>
        <v>0</v>
      </c>
    </row>
    <row r="34" customFormat="false" ht="13.2" hidden="false" customHeight="false" outlineLevel="0" collapsed="false">
      <c r="D34" s="273"/>
      <c r="H34" s="282" t="n">
        <f aca="false">1+H33</f>
        <v>32</v>
      </c>
      <c r="I34" s="283" t="n">
        <f aca="false">IF(H34&gt;$B$9,0,M33)</f>
        <v>0</v>
      </c>
      <c r="J34" s="283" t="n">
        <f aca="false">IF(K34=0,0,L34-K34)</f>
        <v>0</v>
      </c>
      <c r="K34" s="283" t="n">
        <f aca="false">IF(AND(H34&gt;$B$7,H34&lt;=$B$9),ROUND((($B$5+$B$6)/12)*I34,3),0)</f>
        <v>0</v>
      </c>
      <c r="L34" s="283" t="n">
        <f aca="false">IF(AND(H34&gt;$B$7,H34&lt;=$B$9),$B$11,0)</f>
        <v>-0</v>
      </c>
      <c r="M34" s="283" t="n">
        <f aca="false">I34-J34</f>
        <v>0</v>
      </c>
    </row>
    <row r="35" customFormat="false" ht="13.2" hidden="false" customHeight="false" outlineLevel="0" collapsed="false">
      <c r="D35" s="273"/>
      <c r="H35" s="282" t="n">
        <f aca="false">1+H34</f>
        <v>33</v>
      </c>
      <c r="I35" s="283" t="n">
        <f aca="false">IF(H35&gt;$B$9,0,M34)</f>
        <v>0</v>
      </c>
      <c r="J35" s="283" t="n">
        <f aca="false">IF(K35=0,0,L35-K35)</f>
        <v>0</v>
      </c>
      <c r="K35" s="283" t="n">
        <f aca="false">IF(AND(H35&gt;$B$7,H35&lt;=$B$9),ROUND((($B$5+$B$6)/12)*I35,3),0)</f>
        <v>0</v>
      </c>
      <c r="L35" s="283" t="n">
        <f aca="false">IF(AND(H35&gt;$B$7,H35&lt;=$B$9),$B$11,0)</f>
        <v>-0</v>
      </c>
      <c r="M35" s="283" t="n">
        <f aca="false">I35-J35</f>
        <v>0</v>
      </c>
    </row>
    <row r="36" customFormat="false" ht="13.2" hidden="false" customHeight="false" outlineLevel="0" collapsed="false">
      <c r="D36" s="273"/>
      <c r="H36" s="282" t="n">
        <f aca="false">1+H35</f>
        <v>34</v>
      </c>
      <c r="I36" s="283" t="n">
        <f aca="false">IF(H36&gt;$B$9,0,M35)</f>
        <v>0</v>
      </c>
      <c r="J36" s="283" t="n">
        <f aca="false">IF(K36=0,0,L36-K36)</f>
        <v>0</v>
      </c>
      <c r="K36" s="283" t="n">
        <f aca="false">IF(AND(H36&gt;$B$7,H36&lt;=$B$9),ROUND((($B$5+$B$6)/12)*I36,3),0)</f>
        <v>0</v>
      </c>
      <c r="L36" s="283" t="n">
        <f aca="false">IF(AND(H36&gt;$B$7,H36&lt;=$B$9),$B$11,0)</f>
        <v>-0</v>
      </c>
      <c r="M36" s="283" t="n">
        <f aca="false">I36-J36</f>
        <v>0</v>
      </c>
    </row>
    <row r="37" customFormat="false" ht="13.2" hidden="false" customHeight="false" outlineLevel="0" collapsed="false">
      <c r="D37" s="273"/>
      <c r="H37" s="282" t="n">
        <f aca="false">1+H36</f>
        <v>35</v>
      </c>
      <c r="I37" s="283" t="n">
        <f aca="false">IF(H37&gt;$B$9,0,M36)</f>
        <v>0</v>
      </c>
      <c r="J37" s="283" t="n">
        <f aca="false">IF(K37=0,0,L37-K37)</f>
        <v>0</v>
      </c>
      <c r="K37" s="283" t="n">
        <f aca="false">IF(AND(H37&gt;$B$7,H37&lt;=$B$9),ROUND((($B$5+$B$6)/12)*I37,3),0)</f>
        <v>0</v>
      </c>
      <c r="L37" s="283" t="n">
        <f aca="false">IF(AND(H37&gt;$B$7,H37&lt;=$B$9),$B$11,0)</f>
        <v>-0</v>
      </c>
      <c r="M37" s="283" t="n">
        <f aca="false">I37-J37</f>
        <v>0</v>
      </c>
    </row>
    <row r="38" customFormat="false" ht="13.2" hidden="false" customHeight="false" outlineLevel="0" collapsed="false">
      <c r="D38" s="273"/>
      <c r="H38" s="282" t="n">
        <f aca="false">1+H37</f>
        <v>36</v>
      </c>
      <c r="I38" s="283" t="n">
        <f aca="false">IF(H38&gt;$B$9,0,M37)</f>
        <v>0</v>
      </c>
      <c r="J38" s="283" t="n">
        <f aca="false">IF(K38=0,0,L38-K38)</f>
        <v>0</v>
      </c>
      <c r="K38" s="283" t="n">
        <f aca="false">IF(AND(H38&gt;$B$7,H38&lt;=$B$9),ROUND((($B$5+$B$6)/12)*I38,3),0)</f>
        <v>0</v>
      </c>
      <c r="L38" s="283" t="n">
        <f aca="false">IF(AND(H38&gt;$B$7,H38&lt;=$B$9),$B$11,0)</f>
        <v>-0</v>
      </c>
      <c r="M38" s="283" t="n">
        <f aca="false">I38-J38</f>
        <v>0</v>
      </c>
    </row>
    <row r="39" customFormat="false" ht="13.2" hidden="false" customHeight="false" outlineLevel="0" collapsed="false">
      <c r="D39" s="273"/>
      <c r="H39" s="282" t="n">
        <f aca="false">1+H38</f>
        <v>37</v>
      </c>
      <c r="I39" s="283" t="n">
        <f aca="false">IF(H39&gt;$B$9,0,M38)</f>
        <v>0</v>
      </c>
      <c r="J39" s="283" t="n">
        <f aca="false">IF(K39=0,0,L39-K39)</f>
        <v>0</v>
      </c>
      <c r="K39" s="283" t="n">
        <f aca="false">IF(AND(H39&gt;$B$7,H39&lt;=$B$9),ROUND((($B$5+$B$6)/12)*I39,3),0)</f>
        <v>0</v>
      </c>
      <c r="L39" s="283" t="n">
        <f aca="false">IF(AND(H39&gt;$B$7,H39&lt;=$B$9),$B$11,0)</f>
        <v>-0</v>
      </c>
      <c r="M39" s="283" t="n">
        <f aca="false">I39-J39</f>
        <v>0</v>
      </c>
    </row>
    <row r="40" customFormat="false" ht="13.2" hidden="false" customHeight="false" outlineLevel="0" collapsed="false">
      <c r="D40" s="273"/>
      <c r="H40" s="282" t="n">
        <f aca="false">1+H39</f>
        <v>38</v>
      </c>
      <c r="I40" s="283" t="n">
        <f aca="false">IF(H40&gt;$B$9,0,M39)</f>
        <v>0</v>
      </c>
      <c r="J40" s="283" t="n">
        <f aca="false">IF(K40=0,0,L40-K40)</f>
        <v>0</v>
      </c>
      <c r="K40" s="283" t="n">
        <f aca="false">IF(AND(H40&gt;$B$7,H40&lt;=$B$9),ROUND((($B$5+$B$6)/12)*I40,3),0)</f>
        <v>0</v>
      </c>
      <c r="L40" s="283" t="n">
        <f aca="false">IF(AND(H40&gt;$B$7,H40&lt;=$B$9),$B$11,0)</f>
        <v>-0</v>
      </c>
      <c r="M40" s="283" t="n">
        <f aca="false">I40-J40</f>
        <v>0</v>
      </c>
    </row>
    <row r="41" customFormat="false" ht="13.2" hidden="false" customHeight="false" outlineLevel="0" collapsed="false">
      <c r="D41" s="273"/>
      <c r="H41" s="282" t="n">
        <f aca="false">1+H40</f>
        <v>39</v>
      </c>
      <c r="I41" s="283" t="n">
        <f aca="false">IF(H41&gt;$B$9,0,M40)</f>
        <v>0</v>
      </c>
      <c r="J41" s="283" t="n">
        <f aca="false">IF(K41=0,0,L41-K41)</f>
        <v>0</v>
      </c>
      <c r="K41" s="283" t="n">
        <f aca="false">IF(AND(H41&gt;$B$7,H41&lt;=$B$9),ROUND((($B$5+$B$6)/12)*I41,3),0)</f>
        <v>0</v>
      </c>
      <c r="L41" s="283" t="n">
        <f aca="false">IF(AND(H41&gt;$B$7,H41&lt;=$B$9),$B$11,0)</f>
        <v>-0</v>
      </c>
      <c r="M41" s="283" t="n">
        <f aca="false">I41-J41</f>
        <v>0</v>
      </c>
    </row>
    <row r="42" customFormat="false" ht="13.2" hidden="false" customHeight="false" outlineLevel="0" collapsed="false">
      <c r="D42" s="273"/>
      <c r="H42" s="282" t="n">
        <f aca="false">1+H41</f>
        <v>40</v>
      </c>
      <c r="I42" s="283" t="n">
        <f aca="false">IF(H42&gt;$B$9,0,M41)</f>
        <v>0</v>
      </c>
      <c r="J42" s="283" t="n">
        <f aca="false">IF(K42=0,0,L42-K42)</f>
        <v>0</v>
      </c>
      <c r="K42" s="283" t="n">
        <f aca="false">IF(AND(H42&gt;$B$7,H42&lt;=$B$9),ROUND((($B$5+$B$6)/12)*I42,3),0)</f>
        <v>0</v>
      </c>
      <c r="L42" s="283" t="n">
        <f aca="false">IF(AND(H42&gt;$B$7,H42&lt;=$B$9),$B$11,0)</f>
        <v>-0</v>
      </c>
      <c r="M42" s="283" t="n">
        <f aca="false">I42-J42</f>
        <v>0</v>
      </c>
    </row>
    <row r="43" customFormat="false" ht="13.2" hidden="false" customHeight="false" outlineLevel="0" collapsed="false">
      <c r="D43" s="273"/>
      <c r="H43" s="282" t="n">
        <f aca="false">1+H42</f>
        <v>41</v>
      </c>
      <c r="I43" s="283" t="n">
        <f aca="false">IF(H43&gt;$B$9,0,M42)</f>
        <v>0</v>
      </c>
      <c r="J43" s="283" t="n">
        <f aca="false">IF(K43=0,0,L43-K43)</f>
        <v>0</v>
      </c>
      <c r="K43" s="283" t="n">
        <f aca="false">IF(AND(H43&gt;$B$7,H43&lt;=$B$9),ROUND((($B$5+$B$6)/12)*I43,3),0)</f>
        <v>0</v>
      </c>
      <c r="L43" s="283" t="n">
        <f aca="false">IF(AND(H43&gt;$B$7,H43&lt;=$B$9),$B$11,0)</f>
        <v>-0</v>
      </c>
      <c r="M43" s="283" t="n">
        <f aca="false">I43-J43</f>
        <v>0</v>
      </c>
    </row>
    <row r="44" customFormat="false" ht="13.2" hidden="false" customHeight="false" outlineLevel="0" collapsed="false">
      <c r="D44" s="273"/>
      <c r="H44" s="282" t="n">
        <f aca="false">1+H43</f>
        <v>42</v>
      </c>
      <c r="I44" s="283" t="n">
        <f aca="false">IF(H44&gt;$B$9,0,M43)</f>
        <v>0</v>
      </c>
      <c r="J44" s="283" t="n">
        <f aca="false">IF(K44=0,0,L44-K44)</f>
        <v>0</v>
      </c>
      <c r="K44" s="283" t="n">
        <f aca="false">IF(AND(H44&gt;$B$7,H44&lt;=$B$9),ROUND((($B$5+$B$6)/12)*I44,3),0)</f>
        <v>0</v>
      </c>
      <c r="L44" s="283" t="n">
        <f aca="false">IF(AND(H44&gt;$B$7,H44&lt;=$B$9),$B$11,0)</f>
        <v>-0</v>
      </c>
      <c r="M44" s="283" t="n">
        <f aca="false">I44-J44</f>
        <v>0</v>
      </c>
    </row>
    <row r="45" customFormat="false" ht="13.2" hidden="false" customHeight="false" outlineLevel="0" collapsed="false">
      <c r="D45" s="273"/>
      <c r="H45" s="282" t="n">
        <f aca="false">1+H44</f>
        <v>43</v>
      </c>
      <c r="I45" s="283" t="n">
        <f aca="false">IF(H45&gt;$B$9,0,M44)</f>
        <v>0</v>
      </c>
      <c r="J45" s="283" t="n">
        <f aca="false">IF(K45=0,0,L45-K45)</f>
        <v>0</v>
      </c>
      <c r="K45" s="283" t="n">
        <f aca="false">IF(AND(H45&gt;$B$7,H45&lt;=$B$9),ROUND((($B$5+$B$6)/12)*I45,3),0)</f>
        <v>0</v>
      </c>
      <c r="L45" s="283" t="n">
        <f aca="false">IF(AND(H45&gt;$B$7,H45&lt;=$B$9),$B$11,0)</f>
        <v>-0</v>
      </c>
      <c r="M45" s="283" t="n">
        <f aca="false">I45-J45</f>
        <v>0</v>
      </c>
    </row>
    <row r="46" customFormat="false" ht="13.2" hidden="false" customHeight="false" outlineLevel="0" collapsed="false">
      <c r="D46" s="273"/>
      <c r="H46" s="282" t="n">
        <f aca="false">1+H45</f>
        <v>44</v>
      </c>
      <c r="I46" s="283" t="n">
        <f aca="false">IF(H46&gt;$B$9,0,M45)</f>
        <v>0</v>
      </c>
      <c r="J46" s="283" t="n">
        <f aca="false">IF(K46=0,0,L46-K46)</f>
        <v>0</v>
      </c>
      <c r="K46" s="283" t="n">
        <f aca="false">IF(AND(H46&gt;$B$7,H46&lt;=$B$9),ROUND((($B$5+$B$6)/12)*I46,3),0)</f>
        <v>0</v>
      </c>
      <c r="L46" s="283" t="n">
        <f aca="false">IF(AND(H46&gt;$B$7,H46&lt;=$B$9),$B$11,0)</f>
        <v>-0</v>
      </c>
      <c r="M46" s="283" t="n">
        <f aca="false">I46-J46</f>
        <v>0</v>
      </c>
    </row>
    <row r="47" customFormat="false" ht="13.2" hidden="false" customHeight="false" outlineLevel="0" collapsed="false">
      <c r="D47" s="273"/>
      <c r="H47" s="282" t="n">
        <f aca="false">1+H46</f>
        <v>45</v>
      </c>
      <c r="I47" s="283" t="n">
        <f aca="false">IF(H47&gt;$B$9,0,M46)</f>
        <v>0</v>
      </c>
      <c r="J47" s="283" t="n">
        <f aca="false">IF(K47=0,0,L47-K47)</f>
        <v>0</v>
      </c>
      <c r="K47" s="283" t="n">
        <f aca="false">IF(AND(H47&gt;$B$7,H47&lt;=$B$9),ROUND((($B$5+$B$6)/12)*I47,3),0)</f>
        <v>0</v>
      </c>
      <c r="L47" s="283" t="n">
        <f aca="false">IF(AND(H47&gt;$B$7,H47&lt;=$B$9),$B$11,0)</f>
        <v>-0</v>
      </c>
      <c r="M47" s="283" t="n">
        <f aca="false">I47-J47</f>
        <v>0</v>
      </c>
    </row>
    <row r="48" customFormat="false" ht="13.2" hidden="false" customHeight="false" outlineLevel="0" collapsed="false">
      <c r="D48" s="273"/>
      <c r="H48" s="282" t="n">
        <f aca="false">1+H47</f>
        <v>46</v>
      </c>
      <c r="I48" s="283" t="n">
        <f aca="false">IF(H48&gt;$B$9,0,M47)</f>
        <v>0</v>
      </c>
      <c r="J48" s="283" t="n">
        <f aca="false">IF(K48=0,0,L48-K48)</f>
        <v>0</v>
      </c>
      <c r="K48" s="283" t="n">
        <f aca="false">IF(AND(H48&gt;$B$7,H48&lt;=$B$9),ROUND((($B$5+$B$6)/12)*I48,3),0)</f>
        <v>0</v>
      </c>
      <c r="L48" s="283" t="n">
        <f aca="false">IF(AND(H48&gt;$B$7,H48&lt;=$B$9),$B$11,0)</f>
        <v>-0</v>
      </c>
      <c r="M48" s="283" t="n">
        <f aca="false">I48-J48</f>
        <v>0</v>
      </c>
    </row>
    <row r="49" customFormat="false" ht="13.2" hidden="false" customHeight="false" outlineLevel="0" collapsed="false">
      <c r="D49" s="273"/>
      <c r="H49" s="282" t="n">
        <f aca="false">1+H48</f>
        <v>47</v>
      </c>
      <c r="I49" s="283" t="n">
        <f aca="false">IF(H49&gt;$B$9,0,M48)</f>
        <v>0</v>
      </c>
      <c r="J49" s="283" t="n">
        <f aca="false">IF(K49=0,0,L49-K49)</f>
        <v>0</v>
      </c>
      <c r="K49" s="283" t="n">
        <f aca="false">IF(AND(H49&gt;$B$7,H49&lt;=$B$9),ROUND((($B$5+$B$6)/12)*I49,3),0)</f>
        <v>0</v>
      </c>
      <c r="L49" s="283" t="n">
        <f aca="false">IF(AND(H49&gt;$B$7,H49&lt;=$B$9),$B$11,0)</f>
        <v>-0</v>
      </c>
      <c r="M49" s="283" t="n">
        <f aca="false">I49-J49</f>
        <v>0</v>
      </c>
    </row>
    <row r="50" customFormat="false" ht="13.2" hidden="false" customHeight="false" outlineLevel="0" collapsed="false">
      <c r="D50" s="273"/>
      <c r="H50" s="282" t="n">
        <f aca="false">1+H49</f>
        <v>48</v>
      </c>
      <c r="I50" s="283" t="n">
        <f aca="false">IF(H50&gt;$B$9,0,M49)</f>
        <v>0</v>
      </c>
      <c r="J50" s="283" t="n">
        <f aca="false">IF(K50=0,0,L50-K50)</f>
        <v>0</v>
      </c>
      <c r="K50" s="283" t="n">
        <f aca="false">IF(AND(H50&gt;$B$7,H50&lt;=$B$9),ROUND((($B$5+$B$6)/12)*I50,3),0)</f>
        <v>0</v>
      </c>
      <c r="L50" s="283" t="n">
        <f aca="false">IF(AND(H50&gt;$B$7,H50&lt;=$B$9),$B$11,0)</f>
        <v>-0</v>
      </c>
      <c r="M50" s="283" t="n">
        <f aca="false">I50-J50</f>
        <v>0</v>
      </c>
    </row>
    <row r="51" customFormat="false" ht="13.2" hidden="false" customHeight="false" outlineLevel="0" collapsed="false">
      <c r="D51" s="273"/>
      <c r="H51" s="282" t="n">
        <f aca="false">1+H50</f>
        <v>49</v>
      </c>
      <c r="I51" s="283" t="n">
        <f aca="false">IF(H51&gt;$B$9,0,M50)</f>
        <v>0</v>
      </c>
      <c r="J51" s="283" t="n">
        <f aca="false">IF(K51=0,0,L51-K51)</f>
        <v>0</v>
      </c>
      <c r="K51" s="283" t="n">
        <f aca="false">IF(AND(H51&gt;$B$7,H51&lt;=$B$9),ROUND((($B$5+$B$6)/12)*I51,3),0)</f>
        <v>0</v>
      </c>
      <c r="L51" s="283" t="n">
        <f aca="false">IF(AND(H51&gt;$B$7,H51&lt;=$B$9),$B$11,0)</f>
        <v>-0</v>
      </c>
      <c r="M51" s="283" t="n">
        <f aca="false">I51-J51</f>
        <v>0</v>
      </c>
    </row>
    <row r="52" customFormat="false" ht="13.2" hidden="false" customHeight="false" outlineLevel="0" collapsed="false">
      <c r="D52" s="273"/>
      <c r="H52" s="282" t="n">
        <f aca="false">1+H51</f>
        <v>50</v>
      </c>
      <c r="I52" s="283" t="n">
        <f aca="false">IF(H52&gt;$B$9,0,M51)</f>
        <v>0</v>
      </c>
      <c r="J52" s="283" t="n">
        <f aca="false">IF(K52=0,0,L52-K52)</f>
        <v>0</v>
      </c>
      <c r="K52" s="283" t="n">
        <f aca="false">IF(AND(H52&gt;$B$7,H52&lt;=$B$9),ROUND((($B$5+$B$6)/12)*I52,3),0)</f>
        <v>0</v>
      </c>
      <c r="L52" s="283" t="n">
        <f aca="false">IF(AND(H52&gt;$B$7,H52&lt;=$B$9),$B$11,0)</f>
        <v>-0</v>
      </c>
      <c r="M52" s="283" t="n">
        <f aca="false">I52-J52</f>
        <v>0</v>
      </c>
    </row>
    <row r="53" customFormat="false" ht="13.2" hidden="false" customHeight="false" outlineLevel="0" collapsed="false">
      <c r="D53" s="273"/>
      <c r="H53" s="282" t="n">
        <f aca="false">1+H52</f>
        <v>51</v>
      </c>
      <c r="I53" s="283" t="n">
        <f aca="false">IF(H53&gt;$B$9,0,M52)</f>
        <v>0</v>
      </c>
      <c r="J53" s="283" t="n">
        <f aca="false">IF(K53=0,0,L53-K53)</f>
        <v>0</v>
      </c>
      <c r="K53" s="283" t="n">
        <f aca="false">IF(AND(H53&gt;$B$7,H53&lt;=$B$9),ROUND((($B$5+$B$6)/12)*I53,3),0)</f>
        <v>0</v>
      </c>
      <c r="L53" s="283" t="n">
        <f aca="false">IF(AND(H53&gt;$B$7,H53&lt;=$B$9),$B$11,0)</f>
        <v>-0</v>
      </c>
      <c r="M53" s="283" t="n">
        <f aca="false">I53-J53</f>
        <v>0</v>
      </c>
    </row>
    <row r="54" customFormat="false" ht="13.2" hidden="false" customHeight="false" outlineLevel="0" collapsed="false">
      <c r="D54" s="273"/>
      <c r="H54" s="282" t="n">
        <f aca="false">1+H53</f>
        <v>52</v>
      </c>
      <c r="I54" s="283" t="n">
        <f aca="false">IF(H54&gt;$B$9,0,M53)</f>
        <v>0</v>
      </c>
      <c r="J54" s="283" t="n">
        <f aca="false">IF(K54=0,0,L54-K54)</f>
        <v>0</v>
      </c>
      <c r="K54" s="283" t="n">
        <f aca="false">IF(AND(H54&gt;$B$7,H54&lt;=$B$9),ROUND((($B$5+$B$6)/12)*I54,3),0)</f>
        <v>0</v>
      </c>
      <c r="L54" s="283" t="n">
        <f aca="false">IF(AND(H54&gt;$B$7,H54&lt;=$B$9),$B$11,0)</f>
        <v>-0</v>
      </c>
      <c r="M54" s="283" t="n">
        <f aca="false">I54-J54</f>
        <v>0</v>
      </c>
    </row>
    <row r="55" customFormat="false" ht="13.2" hidden="false" customHeight="false" outlineLevel="0" collapsed="false">
      <c r="D55" s="273"/>
      <c r="H55" s="282" t="n">
        <f aca="false">1+H54</f>
        <v>53</v>
      </c>
      <c r="I55" s="283" t="n">
        <f aca="false">IF(H55&gt;$B$9,0,M54)</f>
        <v>0</v>
      </c>
      <c r="J55" s="283" t="n">
        <f aca="false">IF(K55=0,0,L55-K55)</f>
        <v>0</v>
      </c>
      <c r="K55" s="283" t="n">
        <f aca="false">IF(AND(H55&gt;$B$7,H55&lt;=$B$9),ROUND((($B$5+$B$6)/12)*I55,3),0)</f>
        <v>0</v>
      </c>
      <c r="L55" s="283" t="n">
        <f aca="false">IF(AND(H55&gt;$B$7,H55&lt;=$B$9),$B$11,0)</f>
        <v>-0</v>
      </c>
      <c r="M55" s="283" t="n">
        <f aca="false">I55-J55</f>
        <v>0</v>
      </c>
    </row>
    <row r="56" customFormat="false" ht="13.2" hidden="false" customHeight="false" outlineLevel="0" collapsed="false">
      <c r="D56" s="273"/>
      <c r="H56" s="282" t="n">
        <f aca="false">1+H55</f>
        <v>54</v>
      </c>
      <c r="I56" s="283" t="n">
        <f aca="false">IF(H56&gt;$B$9,0,M55)</f>
        <v>0</v>
      </c>
      <c r="J56" s="283" t="n">
        <f aca="false">IF(K56=0,0,L56-K56)</f>
        <v>0</v>
      </c>
      <c r="K56" s="283" t="n">
        <f aca="false">IF(AND(H56&gt;$B$7,H56&lt;=$B$9),ROUND((($B$5+$B$6)/12)*I56,3),0)</f>
        <v>0</v>
      </c>
      <c r="L56" s="283" t="n">
        <f aca="false">IF(AND(H56&gt;$B$7,H56&lt;=$B$9),$B$11,0)</f>
        <v>-0</v>
      </c>
      <c r="M56" s="283" t="n">
        <f aca="false">I56-J56</f>
        <v>0</v>
      </c>
    </row>
    <row r="57" customFormat="false" ht="13.2" hidden="false" customHeight="false" outlineLevel="0" collapsed="false">
      <c r="D57" s="273"/>
      <c r="H57" s="282" t="n">
        <f aca="false">1+H56</f>
        <v>55</v>
      </c>
      <c r="I57" s="283" t="n">
        <f aca="false">IF(H57&gt;$B$9,0,M56)</f>
        <v>0</v>
      </c>
      <c r="J57" s="283" t="n">
        <f aca="false">IF(K57=0,0,L57-K57)</f>
        <v>0</v>
      </c>
      <c r="K57" s="283" t="n">
        <f aca="false">IF(AND(H57&gt;$B$7,H57&lt;=$B$9),ROUND((($B$5+$B$6)/12)*I57,3),0)</f>
        <v>0</v>
      </c>
      <c r="L57" s="283" t="n">
        <f aca="false">IF(AND(H57&gt;$B$7,H57&lt;=$B$9),$B$11,0)</f>
        <v>-0</v>
      </c>
      <c r="M57" s="283" t="n">
        <f aca="false">I57-J57</f>
        <v>0</v>
      </c>
    </row>
    <row r="58" customFormat="false" ht="13.2" hidden="false" customHeight="false" outlineLevel="0" collapsed="false">
      <c r="D58" s="273"/>
      <c r="H58" s="282" t="n">
        <f aca="false">1+H57</f>
        <v>56</v>
      </c>
      <c r="I58" s="283" t="n">
        <f aca="false">IF(H58&gt;$B$9,0,M57)</f>
        <v>0</v>
      </c>
      <c r="J58" s="283" t="n">
        <f aca="false">IF(K58=0,0,L58-K58)</f>
        <v>0</v>
      </c>
      <c r="K58" s="283" t="n">
        <f aca="false">IF(AND(H58&gt;$B$7,H58&lt;=$B$9),ROUND((($B$5+$B$6)/12)*I58,3),0)</f>
        <v>0</v>
      </c>
      <c r="L58" s="283" t="n">
        <f aca="false">IF(AND(H58&gt;$B$7,H58&lt;=$B$9),$B$11,0)</f>
        <v>-0</v>
      </c>
      <c r="M58" s="283" t="n">
        <f aca="false">I58-J58</f>
        <v>0</v>
      </c>
    </row>
    <row r="59" customFormat="false" ht="13.2" hidden="false" customHeight="false" outlineLevel="0" collapsed="false">
      <c r="D59" s="273"/>
      <c r="H59" s="282" t="n">
        <f aca="false">1+H58</f>
        <v>57</v>
      </c>
      <c r="I59" s="283" t="n">
        <f aca="false">IF(H59&gt;$B$9,0,M58)</f>
        <v>0</v>
      </c>
      <c r="J59" s="283" t="n">
        <f aca="false">IF(K59=0,0,L59-K59)</f>
        <v>0</v>
      </c>
      <c r="K59" s="283" t="n">
        <f aca="false">IF(AND(H59&gt;$B$7,H59&lt;=$B$9),ROUND((($B$5+$B$6)/12)*I59,3),0)</f>
        <v>0</v>
      </c>
      <c r="L59" s="283" t="n">
        <f aca="false">IF(AND(H59&gt;$B$7,H59&lt;=$B$9),$B$11,0)</f>
        <v>-0</v>
      </c>
      <c r="M59" s="283" t="n">
        <f aca="false">I59-J59</f>
        <v>0</v>
      </c>
    </row>
    <row r="60" customFormat="false" ht="13.2" hidden="false" customHeight="false" outlineLevel="0" collapsed="false">
      <c r="D60" s="273"/>
      <c r="H60" s="282" t="n">
        <f aca="false">1+H59</f>
        <v>58</v>
      </c>
      <c r="I60" s="283" t="n">
        <f aca="false">IF(H60&gt;$B$9,0,M59)</f>
        <v>0</v>
      </c>
      <c r="J60" s="283" t="n">
        <f aca="false">IF(K60=0,0,L60-K60)</f>
        <v>0</v>
      </c>
      <c r="K60" s="283" t="n">
        <f aca="false">IF(AND(H60&gt;$B$7,H60&lt;=$B$9),ROUND((($B$5+$B$6)/12)*I60,3),0)</f>
        <v>0</v>
      </c>
      <c r="L60" s="283" t="n">
        <f aca="false">IF(AND(H60&gt;$B$7,H60&lt;=$B$9),$B$11,0)</f>
        <v>-0</v>
      </c>
      <c r="M60" s="283" t="n">
        <f aca="false">I60-J60</f>
        <v>0</v>
      </c>
    </row>
    <row r="61" customFormat="false" ht="13.2" hidden="false" customHeight="false" outlineLevel="0" collapsed="false">
      <c r="D61" s="273"/>
      <c r="H61" s="282" t="n">
        <f aca="false">1+H60</f>
        <v>59</v>
      </c>
      <c r="I61" s="283" t="n">
        <f aca="false">IF(H61&gt;$B$9,0,M60)</f>
        <v>0</v>
      </c>
      <c r="J61" s="283" t="n">
        <f aca="false">IF(K61=0,0,L61-K61)</f>
        <v>0</v>
      </c>
      <c r="K61" s="283" t="n">
        <f aca="false">IF(AND(H61&gt;$B$7,H61&lt;=$B$9),ROUND((($B$5+$B$6)/12)*I61,3),0)</f>
        <v>0</v>
      </c>
      <c r="L61" s="283" t="n">
        <f aca="false">IF(AND(H61&gt;$B$7,H61&lt;=$B$9),$B$11,0)</f>
        <v>-0</v>
      </c>
      <c r="M61" s="283" t="n">
        <f aca="false">I61-J61</f>
        <v>0</v>
      </c>
    </row>
    <row r="62" customFormat="false" ht="13.2" hidden="false" customHeight="false" outlineLevel="0" collapsed="false">
      <c r="D62" s="273"/>
      <c r="H62" s="282" t="n">
        <f aca="false">1+H61</f>
        <v>60</v>
      </c>
      <c r="I62" s="283" t="n">
        <f aca="false">IF(H62&gt;$B$9,0,M61)</f>
        <v>0</v>
      </c>
      <c r="J62" s="283" t="n">
        <f aca="false">IF(K62=0,0,L62-K62)</f>
        <v>0</v>
      </c>
      <c r="K62" s="283" t="n">
        <f aca="false">IF(AND(H62&gt;$B$7,H62&lt;=$B$9),ROUND((($B$5+$B$6)/12)*I62,3),0)</f>
        <v>0</v>
      </c>
      <c r="L62" s="283" t="n">
        <f aca="false">IF(AND(H62&gt;$B$7,H62&lt;=$B$9),$B$11,0)</f>
        <v>-0</v>
      </c>
      <c r="M62" s="283" t="n">
        <f aca="false">I62-J62</f>
        <v>0</v>
      </c>
    </row>
    <row r="63" customFormat="false" ht="13.2" hidden="false" customHeight="false" outlineLevel="0" collapsed="false">
      <c r="D63" s="273"/>
      <c r="H63" s="282" t="n">
        <f aca="false">1+H62</f>
        <v>61</v>
      </c>
      <c r="I63" s="283" t="n">
        <f aca="false">IF(H63&gt;$B$9,0,M62)</f>
        <v>0</v>
      </c>
      <c r="J63" s="283" t="n">
        <f aca="false">IF(K63=0,0,L63-K63)</f>
        <v>0</v>
      </c>
      <c r="K63" s="283" t="n">
        <f aca="false">IF(AND(H63&gt;$B$7,H63&lt;=$B$9),ROUND((($B$5+$B$6)/12)*I63,3),0)</f>
        <v>0</v>
      </c>
      <c r="L63" s="283" t="n">
        <f aca="false">IF(AND(H63&gt;$B$7,H63&lt;=$B$9),$B$11,0)</f>
        <v>0</v>
      </c>
      <c r="M63" s="283" t="n">
        <f aca="false">I63-J63</f>
        <v>0</v>
      </c>
    </row>
    <row r="64" customFormat="false" ht="13.2" hidden="false" customHeight="false" outlineLevel="0" collapsed="false">
      <c r="D64" s="273"/>
      <c r="H64" s="282" t="n">
        <f aca="false">1+H63</f>
        <v>62</v>
      </c>
      <c r="I64" s="283" t="n">
        <f aca="false">IF(H64&gt;$B$9,0,M63)</f>
        <v>0</v>
      </c>
      <c r="J64" s="283" t="n">
        <f aca="false">IF(K64=0,0,L64-K64)</f>
        <v>0</v>
      </c>
      <c r="K64" s="283" t="n">
        <f aca="false">IF(AND(H64&gt;$B$7,H64&lt;=$B$9),ROUND((($B$5+$B$6)/12)*I64,3),0)</f>
        <v>0</v>
      </c>
      <c r="L64" s="283" t="n">
        <f aca="false">IF(AND(H64&gt;$B$7,H64&lt;=$B$9),$B$11,0)</f>
        <v>0</v>
      </c>
      <c r="M64" s="283" t="n">
        <f aca="false">I64-J64</f>
        <v>0</v>
      </c>
    </row>
    <row r="65" customFormat="false" ht="13.2" hidden="false" customHeight="false" outlineLevel="0" collapsed="false">
      <c r="D65" s="273"/>
      <c r="H65" s="282" t="n">
        <f aca="false">1+H64</f>
        <v>63</v>
      </c>
      <c r="I65" s="283" t="n">
        <f aca="false">IF(H65&gt;$B$9,0,M64)</f>
        <v>0</v>
      </c>
      <c r="J65" s="283" t="n">
        <f aca="false">IF(K65=0,0,L65-K65)</f>
        <v>0</v>
      </c>
      <c r="K65" s="283" t="n">
        <f aca="false">IF(AND(H65&gt;$B$7,H65&lt;=$B$9),ROUND((($B$5+$B$6)/12)*I65,3),0)</f>
        <v>0</v>
      </c>
      <c r="L65" s="283" t="n">
        <f aca="false">IF(AND(H65&gt;$B$7,H65&lt;=$B$9),$B$11,0)</f>
        <v>0</v>
      </c>
      <c r="M65" s="283" t="n">
        <f aca="false">I65-J65</f>
        <v>0</v>
      </c>
    </row>
    <row r="66" customFormat="false" ht="13.2" hidden="false" customHeight="false" outlineLevel="0" collapsed="false">
      <c r="D66" s="273"/>
      <c r="H66" s="282" t="n">
        <f aca="false">1+H65</f>
        <v>64</v>
      </c>
      <c r="I66" s="283" t="n">
        <f aca="false">IF(H66&gt;$B$9,0,M65)</f>
        <v>0</v>
      </c>
      <c r="J66" s="283" t="n">
        <f aca="false">IF(K66=0,0,L66-K66)</f>
        <v>0</v>
      </c>
      <c r="K66" s="283" t="n">
        <f aca="false">IF(AND(H66&gt;$B$7,H66&lt;=$B$9),ROUND((($B$5+$B$6)/12)*I66,3),0)</f>
        <v>0</v>
      </c>
      <c r="L66" s="283" t="n">
        <f aca="false">IF(AND(H66&gt;$B$7,H66&lt;=$B$9),$B$11,0)</f>
        <v>0</v>
      </c>
      <c r="M66" s="283" t="n">
        <f aca="false">I66-J66</f>
        <v>0</v>
      </c>
    </row>
    <row r="67" customFormat="false" ht="13.2" hidden="false" customHeight="false" outlineLevel="0" collapsed="false">
      <c r="D67" s="273"/>
      <c r="H67" s="282" t="n">
        <f aca="false">1+H66</f>
        <v>65</v>
      </c>
      <c r="I67" s="283" t="n">
        <f aca="false">IF(H67&gt;$B$9,0,M66)</f>
        <v>0</v>
      </c>
      <c r="J67" s="283" t="n">
        <f aca="false">IF(K67=0,0,L67-K67)</f>
        <v>0</v>
      </c>
      <c r="K67" s="283" t="n">
        <f aca="false">IF(AND(H67&gt;$B$7,H67&lt;=$B$9),ROUND((($B$5+$B$6)/12)*I67,3),0)</f>
        <v>0</v>
      </c>
      <c r="L67" s="283" t="n">
        <f aca="false">IF(AND(H67&gt;$B$7,H67&lt;=$B$9),$B$11,0)</f>
        <v>0</v>
      </c>
      <c r="M67" s="283" t="n">
        <f aca="false">I67-J67</f>
        <v>0</v>
      </c>
    </row>
    <row r="68" customFormat="false" ht="13.2" hidden="false" customHeight="false" outlineLevel="0" collapsed="false">
      <c r="D68" s="273"/>
      <c r="H68" s="282" t="n">
        <f aca="false">1+H67</f>
        <v>66</v>
      </c>
      <c r="I68" s="283" t="n">
        <f aca="false">IF(H68&gt;$B$9,0,M67)</f>
        <v>0</v>
      </c>
      <c r="J68" s="283" t="n">
        <f aca="false">IF(K68=0,0,L68-K68)</f>
        <v>0</v>
      </c>
      <c r="K68" s="283" t="n">
        <f aca="false">IF(AND(H68&gt;$B$7,H68&lt;=$B$9),ROUND((($B$5+$B$6)/12)*I68,3),0)</f>
        <v>0</v>
      </c>
      <c r="L68" s="283" t="n">
        <f aca="false">IF(AND(H68&gt;$B$7,H68&lt;=$B$9),$B$11,0)</f>
        <v>0</v>
      </c>
      <c r="M68" s="283" t="n">
        <f aca="false">I68-J68</f>
        <v>0</v>
      </c>
    </row>
    <row r="69" customFormat="false" ht="13.2" hidden="false" customHeight="false" outlineLevel="0" collapsed="false">
      <c r="D69" s="273"/>
      <c r="H69" s="282" t="n">
        <f aca="false">1+H68</f>
        <v>67</v>
      </c>
      <c r="I69" s="283" t="n">
        <f aca="false">IF(H69&gt;$B$9,0,M68)</f>
        <v>0</v>
      </c>
      <c r="J69" s="283" t="n">
        <f aca="false">IF(K69=0,0,L69-K69)</f>
        <v>0</v>
      </c>
      <c r="K69" s="283" t="n">
        <f aca="false">IF(AND(H69&gt;$B$7,H69&lt;=$B$9),ROUND((($B$5+$B$6)/12)*I69,3),0)</f>
        <v>0</v>
      </c>
      <c r="L69" s="283" t="n">
        <f aca="false">IF(AND(H69&gt;$B$7,H69&lt;=$B$9),$B$11,0)</f>
        <v>0</v>
      </c>
      <c r="M69" s="283" t="n">
        <f aca="false">I69-J69</f>
        <v>0</v>
      </c>
    </row>
    <row r="70" customFormat="false" ht="13.2" hidden="false" customHeight="false" outlineLevel="0" collapsed="false">
      <c r="D70" s="273"/>
      <c r="H70" s="282" t="n">
        <f aca="false">1+H69</f>
        <v>68</v>
      </c>
      <c r="I70" s="283" t="n">
        <f aca="false">IF(H70&gt;$B$9,0,M69)</f>
        <v>0</v>
      </c>
      <c r="J70" s="283" t="n">
        <f aca="false">IF(K70=0,0,L70-K70)</f>
        <v>0</v>
      </c>
      <c r="K70" s="283" t="n">
        <f aca="false">IF(AND(H70&gt;$B$7,H70&lt;=$B$9),ROUND((($B$5+$B$6)/12)*I70,3),0)</f>
        <v>0</v>
      </c>
      <c r="L70" s="283" t="n">
        <f aca="false">IF(AND(H70&gt;$B$7,H70&lt;=$B$9),$B$11,0)</f>
        <v>0</v>
      </c>
      <c r="M70" s="283" t="n">
        <f aca="false">I70-J70</f>
        <v>0</v>
      </c>
    </row>
    <row r="71" customFormat="false" ht="13.2" hidden="false" customHeight="false" outlineLevel="0" collapsed="false">
      <c r="D71" s="273"/>
      <c r="H71" s="282" t="n">
        <f aca="false">1+H70</f>
        <v>69</v>
      </c>
      <c r="I71" s="283" t="n">
        <f aca="false">IF(H71&gt;$B$9,0,M70)</f>
        <v>0</v>
      </c>
      <c r="J71" s="283" t="n">
        <f aca="false">IF(K71=0,0,L71-K71)</f>
        <v>0</v>
      </c>
      <c r="K71" s="283" t="n">
        <f aca="false">IF(AND(H71&gt;$B$7,H71&lt;=$B$9),ROUND((($B$5+$B$6)/12)*I71,3),0)</f>
        <v>0</v>
      </c>
      <c r="L71" s="283" t="n">
        <f aca="false">IF(AND(H71&gt;$B$7,H71&lt;=$B$9),$B$11,0)</f>
        <v>0</v>
      </c>
      <c r="M71" s="283" t="n">
        <f aca="false">I71-J71</f>
        <v>0</v>
      </c>
    </row>
    <row r="72" customFormat="false" ht="13.2" hidden="false" customHeight="false" outlineLevel="0" collapsed="false">
      <c r="D72" s="273"/>
      <c r="H72" s="282" t="n">
        <f aca="false">1+H71</f>
        <v>70</v>
      </c>
      <c r="I72" s="283" t="n">
        <f aca="false">IF(H72&gt;$B$9,0,M71)</f>
        <v>0</v>
      </c>
      <c r="J72" s="283" t="n">
        <f aca="false">IF(K72=0,0,L72-K72)</f>
        <v>0</v>
      </c>
      <c r="K72" s="283" t="n">
        <f aca="false">IF(AND(H72&gt;$B$7,H72&lt;=$B$9),ROUND((($B$5+$B$6)/12)*I72,3),0)</f>
        <v>0</v>
      </c>
      <c r="L72" s="283" t="n">
        <f aca="false">IF(AND(H72&gt;$B$7,H72&lt;=$B$9),$B$11,0)</f>
        <v>0</v>
      </c>
      <c r="M72" s="283" t="n">
        <f aca="false">I72-J72</f>
        <v>0</v>
      </c>
    </row>
    <row r="73" customFormat="false" ht="13.2" hidden="false" customHeight="false" outlineLevel="0" collapsed="false">
      <c r="D73" s="273"/>
      <c r="H73" s="282" t="n">
        <f aca="false">1+H72</f>
        <v>71</v>
      </c>
      <c r="I73" s="283" t="n">
        <f aca="false">IF(H73&gt;$B$9,0,M72)</f>
        <v>0</v>
      </c>
      <c r="J73" s="283" t="n">
        <f aca="false">IF(K73=0,0,L73-K73)</f>
        <v>0</v>
      </c>
      <c r="K73" s="283" t="n">
        <f aca="false">IF(AND(H73&gt;$B$7,H73&lt;=$B$9),ROUND((($B$5+$B$6)/12)*I73,3),0)</f>
        <v>0</v>
      </c>
      <c r="L73" s="283" t="n">
        <f aca="false">IF(AND(H73&gt;$B$7,H73&lt;=$B$9),$B$11,0)</f>
        <v>0</v>
      </c>
      <c r="M73" s="283" t="n">
        <f aca="false">I73-J73</f>
        <v>0</v>
      </c>
    </row>
    <row r="74" customFormat="false" ht="13.2" hidden="false" customHeight="false" outlineLevel="0" collapsed="false">
      <c r="D74" s="273"/>
      <c r="H74" s="282" t="n">
        <f aca="false">1+H73</f>
        <v>72</v>
      </c>
      <c r="I74" s="283" t="n">
        <f aca="false">IF(H74&gt;$B$9,0,M73)</f>
        <v>0</v>
      </c>
      <c r="J74" s="283" t="n">
        <f aca="false">IF(K74=0,0,L74-K74)</f>
        <v>0</v>
      </c>
      <c r="K74" s="283" t="n">
        <f aca="false">IF(AND(H74&gt;$B$7,H74&lt;=$B$9),ROUND((($B$5+$B$6)/12)*I74,3),0)</f>
        <v>0</v>
      </c>
      <c r="L74" s="283" t="n">
        <f aca="false">IF(AND(H74&gt;$B$7,H74&lt;=$B$9),$B$11,0)</f>
        <v>0</v>
      </c>
      <c r="M74" s="283" t="n">
        <f aca="false">I74-J74</f>
        <v>0</v>
      </c>
    </row>
    <row r="75" customFormat="false" ht="13.2" hidden="false" customHeight="false" outlineLevel="0" collapsed="false">
      <c r="D75" s="273"/>
      <c r="H75" s="282" t="n">
        <f aca="false">1+H74</f>
        <v>73</v>
      </c>
      <c r="I75" s="283" t="n">
        <f aca="false">IF(H75&gt;$B$9,0,M74)</f>
        <v>0</v>
      </c>
      <c r="J75" s="283" t="n">
        <f aca="false">IF(K75=0,0,L75-K75)</f>
        <v>0</v>
      </c>
      <c r="K75" s="283" t="n">
        <f aca="false">IF(AND(H75&gt;$B$7,H75&lt;=$B$9),ROUND((($B$5+$B$6)/12)*I75,3),0)</f>
        <v>0</v>
      </c>
      <c r="L75" s="283" t="n">
        <f aca="false">IF(AND(H75&gt;$B$7,H75&lt;=$B$9),$B$11,0)</f>
        <v>0</v>
      </c>
      <c r="M75" s="283" t="n">
        <f aca="false">I75-J75</f>
        <v>0</v>
      </c>
    </row>
    <row r="76" customFormat="false" ht="13.2" hidden="false" customHeight="false" outlineLevel="0" collapsed="false">
      <c r="D76" s="273"/>
      <c r="H76" s="282" t="n">
        <f aca="false">1+H75</f>
        <v>74</v>
      </c>
      <c r="I76" s="283" t="n">
        <f aca="false">IF(H76&gt;$B$9,0,M75)</f>
        <v>0</v>
      </c>
      <c r="J76" s="283" t="n">
        <f aca="false">IF(K76=0,0,L76-K76)</f>
        <v>0</v>
      </c>
      <c r="K76" s="283" t="n">
        <f aca="false">IF(AND(H76&gt;$B$7,H76&lt;=$B$9),ROUND((($B$5+$B$6)/12)*I76,3),0)</f>
        <v>0</v>
      </c>
      <c r="L76" s="283" t="n">
        <f aca="false">IF(AND(H76&gt;$B$7,H76&lt;=$B$9),$B$11,0)</f>
        <v>0</v>
      </c>
      <c r="M76" s="283" t="n">
        <f aca="false">I76-J76</f>
        <v>0</v>
      </c>
    </row>
    <row r="77" customFormat="false" ht="13.2" hidden="false" customHeight="false" outlineLevel="0" collapsed="false">
      <c r="D77" s="273"/>
      <c r="H77" s="282" t="n">
        <f aca="false">1+H76</f>
        <v>75</v>
      </c>
      <c r="I77" s="283" t="n">
        <f aca="false">IF(H77&gt;$B$9,0,M76)</f>
        <v>0</v>
      </c>
      <c r="J77" s="283" t="n">
        <f aca="false">IF(K77=0,0,L77-K77)</f>
        <v>0</v>
      </c>
      <c r="K77" s="283" t="n">
        <f aca="false">IF(AND(H77&gt;$B$7,H77&lt;=$B$9),ROUND((($B$5+$B$6)/12)*I77,3),0)</f>
        <v>0</v>
      </c>
      <c r="L77" s="283" t="n">
        <f aca="false">IF(AND(H77&gt;$B$7,H77&lt;=$B$9),$B$11,0)</f>
        <v>0</v>
      </c>
      <c r="M77" s="283" t="n">
        <f aca="false">I77-J77</f>
        <v>0</v>
      </c>
    </row>
    <row r="78" customFormat="false" ht="13.2" hidden="false" customHeight="false" outlineLevel="0" collapsed="false">
      <c r="D78" s="273"/>
      <c r="H78" s="282" t="n">
        <f aca="false">1+H77</f>
        <v>76</v>
      </c>
      <c r="I78" s="283" t="n">
        <f aca="false">IF(H78&gt;$B$9,0,M77)</f>
        <v>0</v>
      </c>
      <c r="J78" s="283" t="n">
        <f aca="false">IF(K78=0,0,L78-K78)</f>
        <v>0</v>
      </c>
      <c r="K78" s="283" t="n">
        <f aca="false">IF(AND(H78&gt;$B$7,H78&lt;=$B$9),ROUND((($B$5+$B$6)/12)*I78,3),0)</f>
        <v>0</v>
      </c>
      <c r="L78" s="283" t="n">
        <f aca="false">IF(AND(H78&gt;$B$7,H78&lt;=$B$9),$B$11,0)</f>
        <v>0</v>
      </c>
      <c r="M78" s="283" t="n">
        <f aca="false">I78-J78</f>
        <v>0</v>
      </c>
    </row>
    <row r="79" customFormat="false" ht="13.2" hidden="false" customHeight="false" outlineLevel="0" collapsed="false">
      <c r="D79" s="273"/>
      <c r="H79" s="282" t="n">
        <f aca="false">1+H78</f>
        <v>77</v>
      </c>
      <c r="I79" s="283" t="n">
        <f aca="false">IF(H79&gt;$B$9,0,M78)</f>
        <v>0</v>
      </c>
      <c r="J79" s="283" t="n">
        <f aca="false">IF(K79=0,0,L79-K79)</f>
        <v>0</v>
      </c>
      <c r="K79" s="283" t="n">
        <f aca="false">IF(AND(H79&gt;$B$7,H79&lt;=$B$9),ROUND((($B$5+$B$6)/12)*I79,3),0)</f>
        <v>0</v>
      </c>
      <c r="L79" s="283" t="n">
        <f aca="false">IF(AND(H79&gt;$B$7,H79&lt;=$B$9),$B$11,0)</f>
        <v>0</v>
      </c>
      <c r="M79" s="283" t="n">
        <f aca="false">I79-J79</f>
        <v>0</v>
      </c>
    </row>
    <row r="80" customFormat="false" ht="13.2" hidden="false" customHeight="false" outlineLevel="0" collapsed="false">
      <c r="D80" s="273"/>
      <c r="H80" s="282" t="n">
        <f aca="false">1+H79</f>
        <v>78</v>
      </c>
      <c r="I80" s="283" t="n">
        <f aca="false">IF(H80&gt;$B$9,0,M79)</f>
        <v>0</v>
      </c>
      <c r="J80" s="283" t="n">
        <f aca="false">IF(K80=0,0,L80-K80)</f>
        <v>0</v>
      </c>
      <c r="K80" s="283" t="n">
        <f aca="false">IF(AND(H80&gt;$B$7,H80&lt;=$B$9),ROUND((($B$5+$B$6)/12)*I80,3),0)</f>
        <v>0</v>
      </c>
      <c r="L80" s="283" t="n">
        <f aca="false">IF(AND(H80&gt;$B$7,H80&lt;=$B$9),$B$11,0)</f>
        <v>0</v>
      </c>
      <c r="M80" s="283" t="n">
        <f aca="false">I80-J80</f>
        <v>0</v>
      </c>
    </row>
    <row r="81" customFormat="false" ht="13.2" hidden="false" customHeight="false" outlineLevel="0" collapsed="false">
      <c r="D81" s="273"/>
      <c r="H81" s="282" t="n">
        <f aca="false">1+H80</f>
        <v>79</v>
      </c>
      <c r="I81" s="283" t="n">
        <f aca="false">IF(H81&gt;$B$9,0,M80)</f>
        <v>0</v>
      </c>
      <c r="J81" s="283" t="n">
        <f aca="false">IF(K81=0,0,L81-K81)</f>
        <v>0</v>
      </c>
      <c r="K81" s="283" t="n">
        <f aca="false">IF(AND(H81&gt;$B$7,H81&lt;=$B$9),ROUND((($B$5+$B$6)/12)*I81,3),0)</f>
        <v>0</v>
      </c>
      <c r="L81" s="283" t="n">
        <f aca="false">IF(AND(H81&gt;$B$7,H81&lt;=$B$9),$B$11,0)</f>
        <v>0</v>
      </c>
      <c r="M81" s="283" t="n">
        <f aca="false">I81-J81</f>
        <v>0</v>
      </c>
    </row>
    <row r="82" customFormat="false" ht="13.2" hidden="false" customHeight="false" outlineLevel="0" collapsed="false">
      <c r="D82" s="273"/>
      <c r="H82" s="282" t="n">
        <f aca="false">1+H81</f>
        <v>80</v>
      </c>
      <c r="I82" s="283" t="n">
        <f aca="false">IF(H82&gt;$B$9,0,M81)</f>
        <v>0</v>
      </c>
      <c r="J82" s="283" t="n">
        <f aca="false">IF(K82=0,0,L82-K82)</f>
        <v>0</v>
      </c>
      <c r="K82" s="283" t="n">
        <f aca="false">IF(AND(H82&gt;$B$7,H82&lt;=$B$9),ROUND((($B$5+$B$6)/12)*I82,3),0)</f>
        <v>0</v>
      </c>
      <c r="L82" s="283" t="n">
        <f aca="false">IF(AND(H82&gt;$B$7,H82&lt;=$B$9),$B$11,0)</f>
        <v>0</v>
      </c>
      <c r="M82" s="283" t="n">
        <f aca="false">I82-J82</f>
        <v>0</v>
      </c>
    </row>
    <row r="83" customFormat="false" ht="13.2" hidden="false" customHeight="false" outlineLevel="0" collapsed="false">
      <c r="D83" s="273"/>
      <c r="H83" s="282" t="n">
        <f aca="false">1+H82</f>
        <v>81</v>
      </c>
      <c r="I83" s="283" t="n">
        <f aca="false">IF(H83&gt;$B$9,0,M82)</f>
        <v>0</v>
      </c>
      <c r="J83" s="283" t="n">
        <f aca="false">IF(K83=0,0,L83-K83)</f>
        <v>0</v>
      </c>
      <c r="K83" s="283" t="n">
        <f aca="false">IF(AND(H83&gt;$B$7,H83&lt;=$B$9),ROUND((($B$5+$B$6)/12)*I83,3),0)</f>
        <v>0</v>
      </c>
      <c r="L83" s="283" t="n">
        <f aca="false">IF(AND(H83&gt;$B$7,H83&lt;=$B$9),$B$11,0)</f>
        <v>0</v>
      </c>
      <c r="M83" s="283" t="n">
        <f aca="false">I83-J83</f>
        <v>0</v>
      </c>
    </row>
    <row r="84" customFormat="false" ht="13.2" hidden="false" customHeight="false" outlineLevel="0" collapsed="false">
      <c r="D84" s="273"/>
      <c r="H84" s="282" t="n">
        <f aca="false">1+H83</f>
        <v>82</v>
      </c>
      <c r="I84" s="283" t="n">
        <f aca="false">IF(H84&gt;$B$9,0,M83)</f>
        <v>0</v>
      </c>
      <c r="J84" s="283" t="n">
        <f aca="false">IF(K84=0,0,L84-K84)</f>
        <v>0</v>
      </c>
      <c r="K84" s="283" t="n">
        <f aca="false">IF(AND(H84&gt;$B$7,H84&lt;=$B$9),ROUND((($B$5+$B$6)/12)*I84,3),0)</f>
        <v>0</v>
      </c>
      <c r="L84" s="283" t="n">
        <f aca="false">IF(AND(H84&gt;$B$7,H84&lt;=$B$9),$B$11,0)</f>
        <v>0</v>
      </c>
      <c r="M84" s="283" t="n">
        <f aca="false">I84-J84</f>
        <v>0</v>
      </c>
    </row>
    <row r="85" customFormat="false" ht="13.2" hidden="false" customHeight="false" outlineLevel="0" collapsed="false">
      <c r="D85" s="273"/>
      <c r="H85" s="282" t="n">
        <f aca="false">1+H84</f>
        <v>83</v>
      </c>
      <c r="I85" s="283" t="n">
        <f aca="false">IF(H85&gt;$B$9,0,M84)</f>
        <v>0</v>
      </c>
      <c r="J85" s="283" t="n">
        <f aca="false">IF(K85=0,0,L85-K85)</f>
        <v>0</v>
      </c>
      <c r="K85" s="283" t="n">
        <f aca="false">IF(AND(H85&gt;$B$7,H85&lt;=$B$9),ROUND((($B$5+$B$6)/12)*I85,3),0)</f>
        <v>0</v>
      </c>
      <c r="L85" s="283" t="n">
        <f aca="false">IF(AND(H85&gt;$B$7,H85&lt;=$B$9),$B$11,0)</f>
        <v>0</v>
      </c>
      <c r="M85" s="283" t="n">
        <f aca="false">I85-J85</f>
        <v>0</v>
      </c>
    </row>
    <row r="86" customFormat="false" ht="13.2" hidden="false" customHeight="false" outlineLevel="0" collapsed="false">
      <c r="D86" s="273"/>
      <c r="H86" s="282" t="n">
        <f aca="false">1+H85</f>
        <v>84</v>
      </c>
      <c r="I86" s="283" t="n">
        <f aca="false">IF(H86&gt;$B$9,0,M85)</f>
        <v>0</v>
      </c>
      <c r="J86" s="283" t="n">
        <f aca="false">IF(K86=0,0,L86-K86)</f>
        <v>0</v>
      </c>
      <c r="K86" s="283" t="n">
        <f aca="false">IF(AND(H86&gt;$B$7,H86&lt;=$B$9),ROUND((($B$5+$B$6)/12)*I86,3),0)</f>
        <v>0</v>
      </c>
      <c r="L86" s="283" t="n">
        <f aca="false">IF(AND(H86&gt;$B$7,H86&lt;=$B$9),$B$11,0)</f>
        <v>0</v>
      </c>
      <c r="M86" s="283" t="n">
        <f aca="false">I86-J86</f>
        <v>0</v>
      </c>
    </row>
    <row r="87" customFormat="false" ht="13.2" hidden="false" customHeight="false" outlineLevel="0" collapsed="false">
      <c r="D87" s="273"/>
      <c r="H87" s="282" t="n">
        <f aca="false">1+H86</f>
        <v>85</v>
      </c>
      <c r="I87" s="283" t="n">
        <f aca="false">IF(H87&gt;$B$9,0,M86)</f>
        <v>0</v>
      </c>
      <c r="J87" s="283" t="n">
        <f aca="false">IF(K87=0,0,L87-K87)</f>
        <v>0</v>
      </c>
      <c r="K87" s="283" t="n">
        <f aca="false">IF(AND(H87&gt;$B$7,H87&lt;=$B$9),ROUND((($B$5+$B$6)/12)*I87,3),0)</f>
        <v>0</v>
      </c>
      <c r="L87" s="283" t="n">
        <f aca="false">IF(AND(H87&gt;$B$7,H87&lt;=$B$9),$B$11,0)</f>
        <v>0</v>
      </c>
      <c r="M87" s="283" t="n">
        <f aca="false">I87-J87</f>
        <v>0</v>
      </c>
    </row>
    <row r="88" customFormat="false" ht="13.2" hidden="false" customHeight="false" outlineLevel="0" collapsed="false">
      <c r="D88" s="273"/>
      <c r="H88" s="282" t="n">
        <f aca="false">1+H87</f>
        <v>86</v>
      </c>
      <c r="I88" s="283" t="n">
        <f aca="false">IF(H88&gt;$B$9,0,M87)</f>
        <v>0</v>
      </c>
      <c r="J88" s="283" t="n">
        <f aca="false">IF(K88=0,0,L88-K88)</f>
        <v>0</v>
      </c>
      <c r="K88" s="283" t="n">
        <f aca="false">IF(AND(H88&gt;$B$7,H88&lt;=$B$9),ROUND((($B$5+$B$6)/12)*I88,3),0)</f>
        <v>0</v>
      </c>
      <c r="L88" s="283" t="n">
        <f aca="false">IF(AND(H88&gt;$B$7,H88&lt;=$B$9),$B$11,0)</f>
        <v>0</v>
      </c>
      <c r="M88" s="283" t="n">
        <f aca="false">I88-J88</f>
        <v>0</v>
      </c>
    </row>
    <row r="89" customFormat="false" ht="13.2" hidden="false" customHeight="false" outlineLevel="0" collapsed="false">
      <c r="D89" s="273"/>
      <c r="H89" s="282" t="n">
        <f aca="false">1+H88</f>
        <v>87</v>
      </c>
      <c r="I89" s="283" t="n">
        <f aca="false">IF(H89&gt;$B$9,0,M88)</f>
        <v>0</v>
      </c>
      <c r="J89" s="283" t="n">
        <f aca="false">IF(K89=0,0,L89-K89)</f>
        <v>0</v>
      </c>
      <c r="K89" s="283" t="n">
        <f aca="false">IF(AND(H89&gt;$B$7,H89&lt;=$B$9),ROUND((($B$5+$B$6)/12)*I89,3),0)</f>
        <v>0</v>
      </c>
      <c r="L89" s="283" t="n">
        <f aca="false">IF(AND(H89&gt;$B$7,H89&lt;=$B$9),$B$11,0)</f>
        <v>0</v>
      </c>
      <c r="M89" s="283" t="n">
        <f aca="false">I89-J89</f>
        <v>0</v>
      </c>
    </row>
    <row r="90" customFormat="false" ht="13.2" hidden="false" customHeight="false" outlineLevel="0" collapsed="false">
      <c r="D90" s="273"/>
      <c r="H90" s="282" t="n">
        <f aca="false">1+H89</f>
        <v>88</v>
      </c>
      <c r="I90" s="283" t="n">
        <f aca="false">IF(H90&gt;$B$9,0,M89)</f>
        <v>0</v>
      </c>
      <c r="J90" s="283" t="n">
        <f aca="false">IF(K90=0,0,L90-K90)</f>
        <v>0</v>
      </c>
      <c r="K90" s="283" t="n">
        <f aca="false">IF(AND(H90&gt;$B$7,H90&lt;=$B$9),ROUND((($B$5+$B$6)/12)*I90,3),0)</f>
        <v>0</v>
      </c>
      <c r="L90" s="283" t="n">
        <f aca="false">IF(AND(H90&gt;$B$7,H90&lt;=$B$9),$B$11,0)</f>
        <v>0</v>
      </c>
      <c r="M90" s="283" t="n">
        <f aca="false">I90-J90</f>
        <v>0</v>
      </c>
    </row>
    <row r="91" customFormat="false" ht="13.2" hidden="false" customHeight="false" outlineLevel="0" collapsed="false">
      <c r="D91" s="273"/>
      <c r="H91" s="282" t="n">
        <f aca="false">1+H90</f>
        <v>89</v>
      </c>
      <c r="I91" s="283" t="n">
        <f aca="false">IF(H91&gt;$B$9,0,M90)</f>
        <v>0</v>
      </c>
      <c r="J91" s="283" t="n">
        <f aca="false">IF(K91=0,0,L91-K91)</f>
        <v>0</v>
      </c>
      <c r="K91" s="283" t="n">
        <f aca="false">IF(AND(H91&gt;$B$7,H91&lt;=$B$9),ROUND((($B$5+$B$6)/12)*I91,3),0)</f>
        <v>0</v>
      </c>
      <c r="L91" s="283" t="n">
        <f aca="false">IF(AND(H91&gt;$B$7,H91&lt;=$B$9),$B$11,0)</f>
        <v>0</v>
      </c>
      <c r="M91" s="283" t="n">
        <f aca="false">I91-J91</f>
        <v>0</v>
      </c>
    </row>
    <row r="92" customFormat="false" ht="13.2" hidden="false" customHeight="false" outlineLevel="0" collapsed="false">
      <c r="D92" s="273"/>
      <c r="H92" s="282" t="n">
        <f aca="false">1+H91</f>
        <v>90</v>
      </c>
      <c r="I92" s="283" t="n">
        <f aca="false">IF(H92&gt;$B$9,0,M91)</f>
        <v>0</v>
      </c>
      <c r="J92" s="283" t="n">
        <f aca="false">IF(K92=0,0,L92-K92)</f>
        <v>0</v>
      </c>
      <c r="K92" s="283" t="n">
        <f aca="false">IF(AND(H92&gt;$B$7,H92&lt;=$B$9),ROUND((($B$5+$B$6)/12)*I92,3),0)</f>
        <v>0</v>
      </c>
      <c r="L92" s="283" t="n">
        <f aca="false">IF(AND(H92&gt;$B$7,H92&lt;=$B$9),$B$11,0)</f>
        <v>0</v>
      </c>
      <c r="M92" s="283" t="n">
        <f aca="false">I92-J92</f>
        <v>0</v>
      </c>
    </row>
    <row r="93" customFormat="false" ht="13.2" hidden="false" customHeight="false" outlineLevel="0" collapsed="false">
      <c r="D93" s="273"/>
      <c r="H93" s="282" t="n">
        <f aca="false">1+H92</f>
        <v>91</v>
      </c>
      <c r="I93" s="283" t="n">
        <f aca="false">IF(H93&gt;$B$9,0,M92)</f>
        <v>0</v>
      </c>
      <c r="J93" s="283" t="n">
        <f aca="false">IF(K93=0,0,L93-K93)</f>
        <v>0</v>
      </c>
      <c r="K93" s="283" t="n">
        <f aca="false">IF(AND(H93&gt;$B$7,H93&lt;=$B$9),ROUND((($B$5+$B$6)/12)*I93,3),0)</f>
        <v>0</v>
      </c>
      <c r="L93" s="283" t="n">
        <f aca="false">IF(AND(H93&gt;$B$7,H93&lt;=$B$9),$B$11,0)</f>
        <v>0</v>
      </c>
      <c r="M93" s="283" t="n">
        <f aca="false">I93-J93</f>
        <v>0</v>
      </c>
    </row>
    <row r="94" customFormat="false" ht="13.2" hidden="false" customHeight="false" outlineLevel="0" collapsed="false">
      <c r="D94" s="273"/>
      <c r="H94" s="282" t="n">
        <f aca="false">1+H93</f>
        <v>92</v>
      </c>
      <c r="I94" s="283" t="n">
        <f aca="false">IF(H94&gt;$B$9,0,M93)</f>
        <v>0</v>
      </c>
      <c r="J94" s="283" t="n">
        <f aca="false">IF(K94=0,0,L94-K94)</f>
        <v>0</v>
      </c>
      <c r="K94" s="283" t="n">
        <f aca="false">IF(AND(H94&gt;$B$7,H94&lt;=$B$9),ROUND((($B$5+$B$6)/12)*I94,3),0)</f>
        <v>0</v>
      </c>
      <c r="L94" s="283" t="n">
        <f aca="false">IF(AND(H94&gt;$B$7,H94&lt;=$B$9),$B$11,0)</f>
        <v>0</v>
      </c>
      <c r="M94" s="283" t="n">
        <f aca="false">I94-J94</f>
        <v>0</v>
      </c>
    </row>
    <row r="95" customFormat="false" ht="13.2" hidden="false" customHeight="false" outlineLevel="0" collapsed="false">
      <c r="D95" s="273"/>
      <c r="H95" s="282" t="n">
        <f aca="false">1+H94</f>
        <v>93</v>
      </c>
      <c r="I95" s="283" t="n">
        <f aca="false">IF(H95&gt;$B$9,0,M94)</f>
        <v>0</v>
      </c>
      <c r="J95" s="283" t="n">
        <f aca="false">IF(K95=0,0,L95-K95)</f>
        <v>0</v>
      </c>
      <c r="K95" s="283" t="n">
        <f aca="false">IF(AND(H95&gt;$B$7,H95&lt;=$B$9),ROUND((($B$5+$B$6)/12)*I95,3),0)</f>
        <v>0</v>
      </c>
      <c r="L95" s="283" t="n">
        <f aca="false">IF(AND(H95&gt;$B$7,H95&lt;=$B$9),$B$11,0)</f>
        <v>0</v>
      </c>
      <c r="M95" s="283" t="n">
        <f aca="false">I95-J95</f>
        <v>0</v>
      </c>
    </row>
    <row r="96" customFormat="false" ht="13.2" hidden="false" customHeight="false" outlineLevel="0" collapsed="false">
      <c r="D96" s="273"/>
      <c r="H96" s="282" t="n">
        <f aca="false">1+H95</f>
        <v>94</v>
      </c>
      <c r="I96" s="283" t="n">
        <f aca="false">IF(H96&gt;$B$9,0,M95)</f>
        <v>0</v>
      </c>
      <c r="J96" s="283" t="n">
        <f aca="false">IF(K96=0,0,L96-K96)</f>
        <v>0</v>
      </c>
      <c r="K96" s="283" t="n">
        <f aca="false">IF(AND(H96&gt;$B$7,H96&lt;=$B$9),ROUND((($B$5+$B$6)/12)*I96,3),0)</f>
        <v>0</v>
      </c>
      <c r="L96" s="283" t="n">
        <f aca="false">IF(AND(H96&gt;$B$7,H96&lt;=$B$9),$B$11,0)</f>
        <v>0</v>
      </c>
      <c r="M96" s="283" t="n">
        <f aca="false">I96-J96</f>
        <v>0</v>
      </c>
    </row>
    <row r="97" customFormat="false" ht="13.2" hidden="false" customHeight="false" outlineLevel="0" collapsed="false">
      <c r="D97" s="273"/>
      <c r="H97" s="282" t="n">
        <f aca="false">1+H96</f>
        <v>95</v>
      </c>
      <c r="I97" s="283" t="n">
        <f aca="false">IF(H97&gt;$B$9,0,M96)</f>
        <v>0</v>
      </c>
      <c r="J97" s="283" t="n">
        <f aca="false">IF(K97=0,0,L97-K97)</f>
        <v>0</v>
      </c>
      <c r="K97" s="283" t="n">
        <f aca="false">IF(AND(H97&gt;$B$7,H97&lt;=$B$9),ROUND((($B$5+$B$6)/12)*I97,3),0)</f>
        <v>0</v>
      </c>
      <c r="L97" s="283" t="n">
        <f aca="false">IF(AND(H97&gt;$B$7,H97&lt;=$B$9),$B$11,0)</f>
        <v>0</v>
      </c>
      <c r="M97" s="283" t="n">
        <f aca="false">I97-J97</f>
        <v>0</v>
      </c>
    </row>
    <row r="98" customFormat="false" ht="13.2" hidden="false" customHeight="false" outlineLevel="0" collapsed="false">
      <c r="D98" s="273"/>
      <c r="H98" s="282" t="n">
        <f aca="false">1+H97</f>
        <v>96</v>
      </c>
      <c r="I98" s="283" t="n">
        <f aca="false">IF(H98&gt;$B$9,0,M97)</f>
        <v>0</v>
      </c>
      <c r="J98" s="283" t="n">
        <f aca="false">IF(K98=0,0,L98-K98)</f>
        <v>0</v>
      </c>
      <c r="K98" s="283" t="n">
        <f aca="false">IF(AND(H98&gt;$B$7,H98&lt;=$B$9),ROUND((($B$5+$B$6)/12)*I98,3),0)</f>
        <v>0</v>
      </c>
      <c r="L98" s="283" t="n">
        <f aca="false">IF(AND(H98&gt;$B$7,H98&lt;=$B$9),$B$11,0)</f>
        <v>0</v>
      </c>
      <c r="M98" s="283" t="n">
        <f aca="false">I98-J98</f>
        <v>0</v>
      </c>
    </row>
    <row r="99" customFormat="false" ht="13.2" hidden="false" customHeight="false" outlineLevel="0" collapsed="false">
      <c r="D99" s="273"/>
      <c r="H99" s="282" t="n">
        <f aca="false">1+H98</f>
        <v>97</v>
      </c>
      <c r="I99" s="283" t="n">
        <f aca="false">IF(H99&gt;$B$9,0,M98)</f>
        <v>0</v>
      </c>
      <c r="J99" s="283" t="n">
        <f aca="false">IF(K99=0,0,L99-K99)</f>
        <v>0</v>
      </c>
      <c r="K99" s="283" t="n">
        <f aca="false">IF(AND(H99&gt;$B$7,H99&lt;=$B$9),ROUND((($B$5+$B$6)/12)*I99,3),0)</f>
        <v>0</v>
      </c>
      <c r="L99" s="283" t="n">
        <f aca="false">IF(AND(H99&gt;$B$7,H99&lt;=$B$9),$B$11,0)</f>
        <v>0</v>
      </c>
      <c r="M99" s="283" t="n">
        <f aca="false">I99-J99</f>
        <v>0</v>
      </c>
    </row>
    <row r="100" customFormat="false" ht="13.2" hidden="false" customHeight="false" outlineLevel="0" collapsed="false">
      <c r="D100" s="273"/>
      <c r="H100" s="282" t="n">
        <f aca="false">1+H99</f>
        <v>98</v>
      </c>
      <c r="I100" s="283" t="n">
        <f aca="false">IF(H100&gt;$B$9,0,M99)</f>
        <v>0</v>
      </c>
      <c r="J100" s="283" t="n">
        <f aca="false">IF(K100=0,0,L100-K100)</f>
        <v>0</v>
      </c>
      <c r="K100" s="283" t="n">
        <f aca="false">IF(AND(H100&gt;$B$7,H100&lt;=$B$9),ROUND((($B$5+$B$6)/12)*I100,3),0)</f>
        <v>0</v>
      </c>
      <c r="L100" s="283" t="n">
        <f aca="false">IF(AND(H100&gt;$B$7,H100&lt;=$B$9),$B$11,0)</f>
        <v>0</v>
      </c>
      <c r="M100" s="283" t="n">
        <f aca="false">I100-J100</f>
        <v>0</v>
      </c>
    </row>
    <row r="101" customFormat="false" ht="13.2" hidden="false" customHeight="false" outlineLevel="0" collapsed="false">
      <c r="D101" s="273"/>
      <c r="H101" s="282" t="n">
        <f aca="false">1+H100</f>
        <v>99</v>
      </c>
      <c r="I101" s="283" t="n">
        <f aca="false">IF(H101&gt;$B$9,0,M100)</f>
        <v>0</v>
      </c>
      <c r="J101" s="283" t="n">
        <f aca="false">IF(K101=0,0,L101-K101)</f>
        <v>0</v>
      </c>
      <c r="K101" s="283" t="n">
        <f aca="false">IF(AND(H101&gt;$B$7,H101&lt;=$B$9),ROUND((($B$5+$B$6)/12)*I101,3),0)</f>
        <v>0</v>
      </c>
      <c r="L101" s="283" t="n">
        <f aca="false">IF(AND(H101&gt;$B$7,H101&lt;=$B$9),$B$11,0)</f>
        <v>0</v>
      </c>
      <c r="M101" s="283" t="n">
        <f aca="false">I101-J101</f>
        <v>0</v>
      </c>
    </row>
    <row r="102" customFormat="false" ht="13.2" hidden="false" customHeight="false" outlineLevel="0" collapsed="false">
      <c r="D102" s="273"/>
      <c r="H102" s="282" t="n">
        <f aca="false">1+H101</f>
        <v>100</v>
      </c>
      <c r="I102" s="283" t="n">
        <f aca="false">IF(H102&gt;$B$9,0,M101)</f>
        <v>0</v>
      </c>
      <c r="J102" s="283" t="n">
        <f aca="false">IF(K102=0,0,L102-K102)</f>
        <v>0</v>
      </c>
      <c r="K102" s="283" t="n">
        <f aca="false">IF(AND(H102&gt;$B$7,H102&lt;=$B$9),ROUND((($B$5+$B$6)/12)*I102,3),0)</f>
        <v>0</v>
      </c>
      <c r="L102" s="283" t="n">
        <f aca="false">IF(AND(H102&gt;$B$7,H102&lt;=$B$9),$B$11,0)</f>
        <v>0</v>
      </c>
      <c r="M102" s="283" t="n">
        <f aca="false">I102-J102</f>
        <v>0</v>
      </c>
    </row>
    <row r="103" customFormat="false" ht="13.2" hidden="false" customHeight="false" outlineLevel="0" collapsed="false">
      <c r="D103" s="273"/>
      <c r="H103" s="282" t="n">
        <f aca="false">1+H102</f>
        <v>101</v>
      </c>
      <c r="I103" s="283" t="n">
        <f aca="false">IF(H103&gt;$B$9,0,M102)</f>
        <v>0</v>
      </c>
      <c r="J103" s="283" t="n">
        <f aca="false">IF(K103=0,0,L103-K103)</f>
        <v>0</v>
      </c>
      <c r="K103" s="283" t="n">
        <f aca="false">IF(AND(H103&gt;$B$7,H103&lt;=$B$9),ROUND((($B$5+$B$6)/12)*I103,3),0)</f>
        <v>0</v>
      </c>
      <c r="L103" s="283" t="n">
        <f aca="false">IF(AND(H103&gt;$B$7,H103&lt;=$B$9),$B$11,0)</f>
        <v>0</v>
      </c>
      <c r="M103" s="283" t="n">
        <f aca="false">I103-J103</f>
        <v>0</v>
      </c>
    </row>
    <row r="104" customFormat="false" ht="13.2" hidden="false" customHeight="false" outlineLevel="0" collapsed="false">
      <c r="D104" s="273"/>
      <c r="H104" s="282" t="n">
        <f aca="false">1+H103</f>
        <v>102</v>
      </c>
      <c r="I104" s="283" t="n">
        <f aca="false">IF(H104&gt;$B$9,0,M103)</f>
        <v>0</v>
      </c>
      <c r="J104" s="283" t="n">
        <f aca="false">IF(K104=0,0,L104-K104)</f>
        <v>0</v>
      </c>
      <c r="K104" s="283" t="n">
        <f aca="false">IF(AND(H104&gt;$B$7,H104&lt;=$B$9),ROUND((($B$5+$B$6)/12)*I104,3),0)</f>
        <v>0</v>
      </c>
      <c r="L104" s="283" t="n">
        <f aca="false">IF(AND(H104&gt;$B$7,H104&lt;=$B$9),$B$11,0)</f>
        <v>0</v>
      </c>
      <c r="M104" s="283" t="n">
        <f aca="false">I104-J104</f>
        <v>0</v>
      </c>
    </row>
    <row r="105" customFormat="false" ht="13.2" hidden="false" customHeight="false" outlineLevel="0" collapsed="false">
      <c r="D105" s="273"/>
      <c r="H105" s="282" t="n">
        <f aca="false">1+H104</f>
        <v>103</v>
      </c>
      <c r="I105" s="283" t="n">
        <f aca="false">IF(H105&gt;$B$9,0,M104)</f>
        <v>0</v>
      </c>
      <c r="J105" s="283" t="n">
        <f aca="false">IF(K105=0,0,L105-K105)</f>
        <v>0</v>
      </c>
      <c r="K105" s="283" t="n">
        <f aca="false">IF(AND(H105&gt;$B$7,H105&lt;=$B$9),ROUND((($B$5+$B$6)/12)*I105,3),0)</f>
        <v>0</v>
      </c>
      <c r="L105" s="283" t="n">
        <f aca="false">IF(AND(H105&gt;$B$7,H105&lt;=$B$9),$B$11,0)</f>
        <v>0</v>
      </c>
      <c r="M105" s="283" t="n">
        <f aca="false">I105-J105</f>
        <v>0</v>
      </c>
    </row>
    <row r="106" customFormat="false" ht="13.2" hidden="false" customHeight="false" outlineLevel="0" collapsed="false">
      <c r="D106" s="273"/>
      <c r="H106" s="282" t="n">
        <f aca="false">1+H105</f>
        <v>104</v>
      </c>
      <c r="I106" s="283" t="n">
        <f aca="false">IF(H106&gt;$B$9,0,M105)</f>
        <v>0</v>
      </c>
      <c r="J106" s="283" t="n">
        <f aca="false">IF(K106=0,0,L106-K106)</f>
        <v>0</v>
      </c>
      <c r="K106" s="283" t="n">
        <f aca="false">IF(AND(H106&gt;$B$7,H106&lt;=$B$9),ROUND((($B$5+$B$6)/12)*I106,3),0)</f>
        <v>0</v>
      </c>
      <c r="L106" s="283" t="n">
        <f aca="false">IF(AND(H106&gt;$B$7,H106&lt;=$B$9),$B$11,0)</f>
        <v>0</v>
      </c>
      <c r="M106" s="283" t="n">
        <f aca="false">I106-J106</f>
        <v>0</v>
      </c>
    </row>
    <row r="107" customFormat="false" ht="13.2" hidden="false" customHeight="false" outlineLevel="0" collapsed="false">
      <c r="D107" s="273"/>
      <c r="H107" s="282" t="n">
        <f aca="false">1+H106</f>
        <v>105</v>
      </c>
      <c r="I107" s="283" t="n">
        <f aca="false">IF(H107&gt;$B$9,0,M106)</f>
        <v>0</v>
      </c>
      <c r="J107" s="283" t="n">
        <f aca="false">IF(K107=0,0,L107-K107)</f>
        <v>0</v>
      </c>
      <c r="K107" s="283" t="n">
        <f aca="false">IF(AND(H107&gt;$B$7,H107&lt;=$B$9),ROUND((($B$5+$B$6)/12)*I107,3),0)</f>
        <v>0</v>
      </c>
      <c r="L107" s="283" t="n">
        <f aca="false">IF(AND(H107&gt;$B$7,H107&lt;=$B$9),$B$11,0)</f>
        <v>0</v>
      </c>
      <c r="M107" s="283" t="n">
        <f aca="false">I107-J107</f>
        <v>0</v>
      </c>
    </row>
    <row r="108" customFormat="false" ht="13.2" hidden="false" customHeight="false" outlineLevel="0" collapsed="false">
      <c r="D108" s="273"/>
      <c r="H108" s="282" t="n">
        <f aca="false">1+H107</f>
        <v>106</v>
      </c>
      <c r="I108" s="283" t="n">
        <f aca="false">IF(H108&gt;$B$9,0,M107)</f>
        <v>0</v>
      </c>
      <c r="J108" s="283" t="n">
        <f aca="false">IF(K108=0,0,L108-K108)</f>
        <v>0</v>
      </c>
      <c r="K108" s="283" t="n">
        <f aca="false">IF(AND(H108&gt;$B$7,H108&lt;=$B$9),ROUND((($B$5+$B$6)/12)*I108,3),0)</f>
        <v>0</v>
      </c>
      <c r="L108" s="283" t="n">
        <f aca="false">IF(AND(H108&gt;$B$7,H108&lt;=$B$9),$B$11,0)</f>
        <v>0</v>
      </c>
      <c r="M108" s="283" t="n">
        <f aca="false">I108-J108</f>
        <v>0</v>
      </c>
    </row>
    <row r="109" customFormat="false" ht="13.2" hidden="false" customHeight="false" outlineLevel="0" collapsed="false">
      <c r="D109" s="273"/>
      <c r="H109" s="282" t="n">
        <f aca="false">1+H108</f>
        <v>107</v>
      </c>
      <c r="I109" s="283" t="n">
        <f aca="false">IF(H109&gt;$B$9,0,M108)</f>
        <v>0</v>
      </c>
      <c r="J109" s="283" t="n">
        <f aca="false">IF(K109=0,0,L109-K109)</f>
        <v>0</v>
      </c>
      <c r="K109" s="283" t="n">
        <f aca="false">IF(AND(H109&gt;$B$7,H109&lt;=$B$9),ROUND((($B$5+$B$6)/12)*I109,3),0)</f>
        <v>0</v>
      </c>
      <c r="L109" s="283" t="n">
        <f aca="false">IF(AND(H109&gt;$B$7,H109&lt;=$B$9),$B$11,0)</f>
        <v>0</v>
      </c>
      <c r="M109" s="283" t="n">
        <f aca="false">I109-J109</f>
        <v>0</v>
      </c>
    </row>
    <row r="110" customFormat="false" ht="13.2" hidden="false" customHeight="false" outlineLevel="0" collapsed="false">
      <c r="D110" s="273"/>
      <c r="H110" s="282" t="n">
        <f aca="false">1+H109</f>
        <v>108</v>
      </c>
      <c r="I110" s="283" t="n">
        <f aca="false">IF(H110&gt;$B$9,0,M109)</f>
        <v>0</v>
      </c>
      <c r="J110" s="283" t="n">
        <f aca="false">IF(K110=0,0,L110-K110)</f>
        <v>0</v>
      </c>
      <c r="K110" s="283" t="n">
        <f aca="false">IF(AND(H110&gt;$B$7,H110&lt;=$B$9),ROUND((($B$5+$B$6)/12)*I110,3),0)</f>
        <v>0</v>
      </c>
      <c r="L110" s="283" t="n">
        <f aca="false">IF(AND(H110&gt;$B$7,H110&lt;=$B$9),$B$11,0)</f>
        <v>0</v>
      </c>
      <c r="M110" s="283" t="n">
        <f aca="false">I110-J110</f>
        <v>0</v>
      </c>
    </row>
    <row r="111" customFormat="false" ht="13.2" hidden="false" customHeight="false" outlineLevel="0" collapsed="false">
      <c r="D111" s="273"/>
      <c r="H111" s="282" t="n">
        <f aca="false">1+H110</f>
        <v>109</v>
      </c>
      <c r="I111" s="283" t="n">
        <f aca="false">IF(H111&gt;$B$9,0,M110)</f>
        <v>0</v>
      </c>
      <c r="J111" s="283" t="n">
        <f aca="false">IF(K111=0,0,L111-K111)</f>
        <v>0</v>
      </c>
      <c r="K111" s="283" t="n">
        <f aca="false">IF(AND(H111&gt;$B$7,H111&lt;=$B$9),ROUND((($B$5+$B$6)/12)*I111,3),0)</f>
        <v>0</v>
      </c>
      <c r="L111" s="283" t="n">
        <f aca="false">IF(AND(H111&gt;$B$7,H111&lt;=$B$9),$B$11,0)</f>
        <v>0</v>
      </c>
      <c r="M111" s="283" t="n">
        <f aca="false">I111-J111</f>
        <v>0</v>
      </c>
    </row>
    <row r="112" customFormat="false" ht="13.2" hidden="false" customHeight="false" outlineLevel="0" collapsed="false">
      <c r="D112" s="273"/>
      <c r="H112" s="282" t="n">
        <f aca="false">1+H111</f>
        <v>110</v>
      </c>
      <c r="I112" s="283" t="n">
        <f aca="false">IF(H112&gt;$B$9,0,M111)</f>
        <v>0</v>
      </c>
      <c r="J112" s="283" t="n">
        <f aca="false">IF(K112=0,0,L112-K112)</f>
        <v>0</v>
      </c>
      <c r="K112" s="283" t="n">
        <f aca="false">IF(AND(H112&gt;$B$7,H112&lt;=$B$9),ROUND((($B$5+$B$6)/12)*I112,3),0)</f>
        <v>0</v>
      </c>
      <c r="L112" s="283" t="n">
        <f aca="false">IF(AND(H112&gt;$B$7,H112&lt;=$B$9),$B$11,0)</f>
        <v>0</v>
      </c>
      <c r="M112" s="283" t="n">
        <f aca="false">I112-J112</f>
        <v>0</v>
      </c>
    </row>
    <row r="113" customFormat="false" ht="13.2" hidden="false" customHeight="false" outlineLevel="0" collapsed="false">
      <c r="D113" s="273"/>
      <c r="H113" s="282" t="n">
        <f aca="false">1+H112</f>
        <v>111</v>
      </c>
      <c r="I113" s="283" t="n">
        <f aca="false">IF(H113&gt;$B$9,0,M112)</f>
        <v>0</v>
      </c>
      <c r="J113" s="283" t="n">
        <f aca="false">IF(K113=0,0,L113-K113)</f>
        <v>0</v>
      </c>
      <c r="K113" s="283" t="n">
        <f aca="false">IF(AND(H113&gt;$B$7,H113&lt;=$B$9),ROUND((($B$5+$B$6)/12)*I113,3),0)</f>
        <v>0</v>
      </c>
      <c r="L113" s="283" t="n">
        <f aca="false">IF(AND(H113&gt;$B$7,H113&lt;=$B$9),$B$11,0)</f>
        <v>0</v>
      </c>
      <c r="M113" s="283" t="n">
        <f aca="false">I113-J113</f>
        <v>0</v>
      </c>
    </row>
    <row r="114" customFormat="false" ht="13.2" hidden="false" customHeight="false" outlineLevel="0" collapsed="false">
      <c r="D114" s="273"/>
      <c r="H114" s="282" t="n">
        <f aca="false">1+H113</f>
        <v>112</v>
      </c>
      <c r="I114" s="283" t="n">
        <f aca="false">IF(H114&gt;$B$9,0,M113)</f>
        <v>0</v>
      </c>
      <c r="J114" s="283" t="n">
        <f aca="false">IF(K114=0,0,L114-K114)</f>
        <v>0</v>
      </c>
      <c r="K114" s="283" t="n">
        <f aca="false">IF(AND(H114&gt;$B$7,H114&lt;=$B$9),ROUND((($B$5+$B$6)/12)*I114,3),0)</f>
        <v>0</v>
      </c>
      <c r="L114" s="283" t="n">
        <f aca="false">IF(AND(H114&gt;$B$7,H114&lt;=$B$9),$B$11,0)</f>
        <v>0</v>
      </c>
      <c r="M114" s="283" t="n">
        <f aca="false">I114-J114</f>
        <v>0</v>
      </c>
    </row>
    <row r="115" customFormat="false" ht="13.2" hidden="false" customHeight="false" outlineLevel="0" collapsed="false">
      <c r="D115" s="273"/>
      <c r="H115" s="282" t="n">
        <f aca="false">1+H114</f>
        <v>113</v>
      </c>
      <c r="I115" s="283" t="n">
        <f aca="false">IF(H115&gt;$B$9,0,M114)</f>
        <v>0</v>
      </c>
      <c r="J115" s="283" t="n">
        <f aca="false">IF(K115=0,0,L115-K115)</f>
        <v>0</v>
      </c>
      <c r="K115" s="283" t="n">
        <f aca="false">IF(AND(H115&gt;$B$7,H115&lt;=$B$9),ROUND((($B$5+$B$6)/12)*I115,3),0)</f>
        <v>0</v>
      </c>
      <c r="L115" s="283" t="n">
        <f aca="false">IF(AND(H115&gt;$B$7,H115&lt;=$B$9),$B$11,0)</f>
        <v>0</v>
      </c>
      <c r="M115" s="283" t="n">
        <f aca="false">I115-J115</f>
        <v>0</v>
      </c>
    </row>
    <row r="116" customFormat="false" ht="13.2" hidden="false" customHeight="false" outlineLevel="0" collapsed="false">
      <c r="D116" s="273"/>
      <c r="H116" s="282" t="n">
        <f aca="false">1+H115</f>
        <v>114</v>
      </c>
      <c r="I116" s="283" t="n">
        <f aca="false">IF(H116&gt;$B$9,0,M115)</f>
        <v>0</v>
      </c>
      <c r="J116" s="283" t="n">
        <f aca="false">IF(K116=0,0,L116-K116)</f>
        <v>0</v>
      </c>
      <c r="K116" s="283" t="n">
        <f aca="false">IF(AND(H116&gt;$B$7,H116&lt;=$B$9),ROUND((($B$5+$B$6)/12)*I116,3),0)</f>
        <v>0</v>
      </c>
      <c r="L116" s="283" t="n">
        <f aca="false">IF(AND(H116&gt;$B$7,H116&lt;=$B$9),$B$11,0)</f>
        <v>0</v>
      </c>
      <c r="M116" s="283" t="n">
        <f aca="false">I116-J116</f>
        <v>0</v>
      </c>
    </row>
    <row r="117" customFormat="false" ht="13.2" hidden="false" customHeight="false" outlineLevel="0" collapsed="false">
      <c r="D117" s="273"/>
      <c r="H117" s="282" t="n">
        <f aca="false">1+H116</f>
        <v>115</v>
      </c>
      <c r="I117" s="283" t="n">
        <f aca="false">IF(H117&gt;$B$9,0,M116)</f>
        <v>0</v>
      </c>
      <c r="J117" s="283" t="n">
        <f aca="false">IF(K117=0,0,L117-K117)</f>
        <v>0</v>
      </c>
      <c r="K117" s="283" t="n">
        <f aca="false">IF(AND(H117&gt;$B$7,H117&lt;=$B$9),ROUND((($B$5+$B$6)/12)*I117,3),0)</f>
        <v>0</v>
      </c>
      <c r="L117" s="283" t="n">
        <f aca="false">IF(AND(H117&gt;$B$7,H117&lt;=$B$9),$B$11,0)</f>
        <v>0</v>
      </c>
      <c r="M117" s="283" t="n">
        <f aca="false">I117-J117</f>
        <v>0</v>
      </c>
    </row>
    <row r="118" customFormat="false" ht="13.2" hidden="false" customHeight="false" outlineLevel="0" collapsed="false">
      <c r="D118" s="273"/>
      <c r="H118" s="282" t="n">
        <f aca="false">1+H117</f>
        <v>116</v>
      </c>
      <c r="I118" s="283" t="n">
        <f aca="false">IF(H118&gt;$B$9,0,M117)</f>
        <v>0</v>
      </c>
      <c r="J118" s="283" t="n">
        <f aca="false">IF(K118=0,0,L118-K118)</f>
        <v>0</v>
      </c>
      <c r="K118" s="283" t="n">
        <f aca="false">IF(AND(H118&gt;$B$7,H118&lt;=$B$9),ROUND((($B$5+$B$6)/12)*I118,3),0)</f>
        <v>0</v>
      </c>
      <c r="L118" s="283" t="n">
        <f aca="false">IF(AND(H118&gt;$B$7,H118&lt;=$B$9),$B$11,0)</f>
        <v>0</v>
      </c>
      <c r="M118" s="283" t="n">
        <f aca="false">I118-J118</f>
        <v>0</v>
      </c>
    </row>
    <row r="119" customFormat="false" ht="13.2" hidden="false" customHeight="false" outlineLevel="0" collapsed="false">
      <c r="D119" s="273"/>
      <c r="H119" s="282" t="n">
        <f aca="false">1+H118</f>
        <v>117</v>
      </c>
      <c r="I119" s="283" t="n">
        <f aca="false">IF(H119&gt;$B$9,0,M118)</f>
        <v>0</v>
      </c>
      <c r="J119" s="283" t="n">
        <f aca="false">IF(K119=0,0,L119-K119)</f>
        <v>0</v>
      </c>
      <c r="K119" s="283" t="n">
        <f aca="false">IF(AND(H119&gt;$B$7,H119&lt;=$B$9),ROUND((($B$5+$B$6)/12)*I119,3),0)</f>
        <v>0</v>
      </c>
      <c r="L119" s="283" t="n">
        <f aca="false">IF(AND(H119&gt;$B$7,H119&lt;=$B$9),$B$11,0)</f>
        <v>0</v>
      </c>
      <c r="M119" s="283" t="n">
        <f aca="false">I119-J119</f>
        <v>0</v>
      </c>
    </row>
    <row r="120" customFormat="false" ht="13.2" hidden="false" customHeight="false" outlineLevel="0" collapsed="false">
      <c r="D120" s="273"/>
      <c r="H120" s="282" t="n">
        <f aca="false">1+H119</f>
        <v>118</v>
      </c>
      <c r="I120" s="283" t="n">
        <f aca="false">IF(H120&gt;$B$9,0,M119)</f>
        <v>0</v>
      </c>
      <c r="J120" s="283" t="n">
        <f aca="false">IF(K120=0,0,L120-K120)</f>
        <v>0</v>
      </c>
      <c r="K120" s="283" t="n">
        <f aca="false">IF(AND(H120&gt;$B$7,H120&lt;=$B$9),ROUND((($B$5+$B$6)/12)*I120,3),0)</f>
        <v>0</v>
      </c>
      <c r="L120" s="283" t="n">
        <f aca="false">IF(AND(H120&gt;$B$7,H120&lt;=$B$9),$B$11,0)</f>
        <v>0</v>
      </c>
      <c r="M120" s="283" t="n">
        <f aca="false">I120-J120</f>
        <v>0</v>
      </c>
    </row>
    <row r="121" customFormat="false" ht="13.2" hidden="false" customHeight="false" outlineLevel="0" collapsed="false">
      <c r="D121" s="273"/>
      <c r="H121" s="282" t="n">
        <f aca="false">1+H120</f>
        <v>119</v>
      </c>
      <c r="I121" s="283" t="n">
        <f aca="false">IF(H121&gt;$B$9,0,M120)</f>
        <v>0</v>
      </c>
      <c r="J121" s="283" t="n">
        <f aca="false">IF(K121=0,0,L121-K121)</f>
        <v>0</v>
      </c>
      <c r="K121" s="283" t="n">
        <f aca="false">IF(AND(H121&gt;$B$7,H121&lt;=$B$9),ROUND((($B$5+$B$6)/12)*I121,3),0)</f>
        <v>0</v>
      </c>
      <c r="L121" s="283" t="n">
        <f aca="false">IF(AND(H121&gt;$B$7,H121&lt;=$B$9),$B$11,0)</f>
        <v>0</v>
      </c>
      <c r="M121" s="283" t="n">
        <f aca="false">I121-J121</f>
        <v>0</v>
      </c>
    </row>
    <row r="122" customFormat="false" ht="13.2" hidden="false" customHeight="false" outlineLevel="0" collapsed="false">
      <c r="D122" s="273"/>
      <c r="H122" s="305" t="n">
        <f aca="false">1+H121</f>
        <v>120</v>
      </c>
      <c r="I122" s="306" t="n">
        <f aca="false">IF(H122&gt;$B$9,0,M121)</f>
        <v>0</v>
      </c>
      <c r="J122" s="306" t="n">
        <f aca="false">IF(K122=0,0,L122-K122)</f>
        <v>0</v>
      </c>
      <c r="K122" s="306" t="n">
        <f aca="false">IF(AND(H122&gt;$B$7,H122&lt;=$B$9),ROUND((($B$5+$B$6)/12)*I122,3),0)</f>
        <v>0</v>
      </c>
      <c r="L122" s="306" t="n">
        <f aca="false">IF(AND(H122&gt;$B$7,H122&lt;=$B$9),$B$11,0)</f>
        <v>0</v>
      </c>
      <c r="M122" s="306" t="n">
        <f aca="false">I122-J122</f>
        <v>0</v>
      </c>
    </row>
    <row r="123" customFormat="false" ht="13.2" hidden="false" customHeight="false" outlineLevel="0" collapsed="false">
      <c r="D123" s="273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65" width="20.66"/>
    <col collapsed="false" customWidth="true" hidden="false" outlineLevel="0" max="2" min="2" style="265" width="10.43"/>
    <col collapsed="false" customWidth="true" hidden="false" outlineLevel="0" max="3" min="3" style="265" width="17.1"/>
    <col collapsed="false" customWidth="true" hidden="false" outlineLevel="0" max="4" min="4" style="265" width="15.32"/>
    <col collapsed="false" customWidth="true" hidden="false" outlineLevel="0" max="5" min="5" style="265" width="10.1"/>
    <col collapsed="false" customWidth="true" hidden="false" outlineLevel="0" max="6" min="6" style="265" width="17.88"/>
    <col collapsed="false" customWidth="true" hidden="false" outlineLevel="0" max="7" min="7" style="265" width="2.88"/>
    <col collapsed="false" customWidth="true" hidden="false" outlineLevel="0" max="8" min="8" style="266" width="5.1"/>
    <col collapsed="false" customWidth="true" hidden="false" outlineLevel="0" max="9" min="9" style="267" width="17.1"/>
    <col collapsed="false" customWidth="true" hidden="false" outlineLevel="0" max="10" min="10" style="267" width="14.43"/>
    <col collapsed="false" customWidth="true" hidden="false" outlineLevel="0" max="11" min="11" style="267" width="8.1"/>
    <col collapsed="false" customWidth="true" hidden="false" outlineLevel="0" max="12" min="12" style="267" width="9.87"/>
    <col collapsed="false" customWidth="true" hidden="false" outlineLevel="0" max="13" min="13" style="267" width="17.1"/>
    <col collapsed="false" customWidth="true" hidden="false" outlineLevel="0" max="14" min="14" style="267" width="10.66"/>
    <col collapsed="false" customWidth="false" hidden="false" outlineLevel="0" max="257" min="15" style="265" width="11.43"/>
  </cols>
  <sheetData>
    <row r="1" customFormat="false" ht="13.2" hidden="false" customHeight="false" outlineLevel="0" collapsed="false">
      <c r="A1" s="268" t="s">
        <v>226</v>
      </c>
      <c r="B1" s="268"/>
      <c r="C1" s="268"/>
      <c r="D1" s="268"/>
      <c r="E1" s="268"/>
      <c r="F1" s="268"/>
      <c r="H1" s="269" t="s">
        <v>227</v>
      </c>
      <c r="I1" s="270" t="s">
        <v>228</v>
      </c>
      <c r="J1" s="271" t="s">
        <v>229</v>
      </c>
      <c r="K1" s="271" t="s">
        <v>230</v>
      </c>
      <c r="L1" s="272" t="s">
        <v>231</v>
      </c>
      <c r="M1" s="271" t="s">
        <v>228</v>
      </c>
    </row>
    <row r="2" customFormat="false" ht="13.2" hidden="false" customHeight="false" outlineLevel="0" collapsed="false">
      <c r="D2" s="273"/>
      <c r="H2" s="274"/>
      <c r="I2" s="275" t="s">
        <v>232</v>
      </c>
      <c r="J2" s="276"/>
      <c r="K2" s="276"/>
      <c r="L2" s="277" t="s">
        <v>233</v>
      </c>
      <c r="M2" s="307" t="s">
        <v>234</v>
      </c>
    </row>
    <row r="3" customFormat="false" ht="13.2" hidden="false" customHeight="false" outlineLevel="0" collapsed="false">
      <c r="A3" s="278" t="s">
        <v>235</v>
      </c>
      <c r="B3" s="279" t="n">
        <f aca="false">'Plan de financement démarrage'!D9</f>
        <v>0</v>
      </c>
      <c r="C3" s="280"/>
      <c r="D3" s="281"/>
      <c r="H3" s="282" t="n">
        <v>1</v>
      </c>
      <c r="I3" s="283" t="n">
        <f aca="false">$B$3</f>
        <v>0</v>
      </c>
      <c r="J3" s="283" t="n">
        <f aca="false">IF(K3=0,0,L3-K3)</f>
        <v>0</v>
      </c>
      <c r="K3" s="283" t="n">
        <f aca="false">IF(AND(H3&gt;$B$7,H3&lt;=$B$9),ROUND((($B$5+$B$6)/12)*I3,3),0)</f>
        <v>0</v>
      </c>
      <c r="L3" s="308" t="n">
        <f aca="false">IF(AND(H3&gt;$B$7,H3&lt;=$B$9),$B$11,0)</f>
        <v>-0</v>
      </c>
      <c r="M3" s="284" t="n">
        <f aca="false">I3-L3</f>
        <v>0</v>
      </c>
    </row>
    <row r="4" customFormat="false" ht="13.2" hidden="false" customHeight="false" outlineLevel="0" collapsed="false">
      <c r="A4" s="278" t="s">
        <v>236</v>
      </c>
      <c r="B4" s="309" t="n">
        <v>3</v>
      </c>
      <c r="H4" s="282" t="n">
        <f aca="false">1+H3</f>
        <v>2</v>
      </c>
      <c r="I4" s="283" t="n">
        <f aca="false">IF(H4&gt;$B$9,0,M3)</f>
        <v>0</v>
      </c>
      <c r="J4" s="283" t="n">
        <f aca="false">IF(K4=0,0,L4-K4)</f>
        <v>0</v>
      </c>
      <c r="K4" s="283" t="n">
        <f aca="false">IF(AND(H4&gt;$B$7,H4&lt;=$B$9),ROUND((($B$5+$B$6)/12)*I4,3),0)</f>
        <v>0</v>
      </c>
      <c r="L4" s="308" t="n">
        <f aca="false">IF(AND(H4&gt;$B$7,H4&lt;=$B$9),$B$11,0)</f>
        <v>-0</v>
      </c>
      <c r="M4" s="283" t="n">
        <f aca="false">I4-L4</f>
        <v>0</v>
      </c>
    </row>
    <row r="5" customFormat="false" ht="13.2" hidden="false" customHeight="false" outlineLevel="0" collapsed="false">
      <c r="A5" s="278" t="s">
        <v>9</v>
      </c>
      <c r="B5" s="310" t="n">
        <v>0</v>
      </c>
      <c r="C5" s="287"/>
      <c r="H5" s="282" t="n">
        <f aca="false">1+H4</f>
        <v>3</v>
      </c>
      <c r="I5" s="283" t="n">
        <f aca="false">IF(H5&gt;$B$9,0,M4)</f>
        <v>0</v>
      </c>
      <c r="J5" s="283" t="n">
        <f aca="false">IF(K5=0,0,L5-K5)</f>
        <v>0</v>
      </c>
      <c r="K5" s="283" t="n">
        <f aca="false">IF(AND(H5&gt;$B$7,H5&lt;=$B$9),ROUND((($B$5+$B$6)/12)*I5,3),0)</f>
        <v>0</v>
      </c>
      <c r="L5" s="308" t="n">
        <f aca="false">IF(AND(H5&gt;$B$7,H5&lt;=$B$9),$B$11,0)</f>
        <v>-0</v>
      </c>
      <c r="M5" s="283" t="n">
        <f aca="false">I5-L5</f>
        <v>0</v>
      </c>
    </row>
    <row r="6" customFormat="false" ht="13.2" hidden="false" customHeight="false" outlineLevel="0" collapsed="false">
      <c r="A6" s="288" t="s">
        <v>237</v>
      </c>
      <c r="B6" s="310" t="n">
        <v>0</v>
      </c>
      <c r="C6" s="287"/>
      <c r="H6" s="282" t="n">
        <f aca="false">1+H5</f>
        <v>4</v>
      </c>
      <c r="I6" s="283" t="n">
        <f aca="false">IF(H6&gt;$B$9,0,M5)</f>
        <v>0</v>
      </c>
      <c r="J6" s="283" t="n">
        <f aca="false">IF(K6=0,0,L6-K6)</f>
        <v>0</v>
      </c>
      <c r="K6" s="283" t="n">
        <f aca="false">IF(AND(H6&gt;$B$7,H6&lt;=$B$9),ROUND((($B$5+$B$6)/12)*I6,3),0)</f>
        <v>0</v>
      </c>
      <c r="L6" s="308" t="n">
        <f aca="false">IF(AND(H6&gt;$B$7,H6&lt;=$B$9),$B$11,0)</f>
        <v>-0</v>
      </c>
      <c r="M6" s="283" t="n">
        <f aca="false">I6-L6</f>
        <v>0</v>
      </c>
    </row>
    <row r="7" customFormat="false" ht="13.2" hidden="false" customHeight="false" outlineLevel="0" collapsed="false">
      <c r="A7" s="289" t="s">
        <v>238</v>
      </c>
      <c r="B7" s="311"/>
      <c r="H7" s="282" t="n">
        <f aca="false">1+H6</f>
        <v>5</v>
      </c>
      <c r="I7" s="283" t="n">
        <f aca="false">IF(H7&gt;$B$9,0,M6)</f>
        <v>0</v>
      </c>
      <c r="J7" s="283" t="n">
        <f aca="false">IF(K7=0,0,L7-K7)</f>
        <v>0</v>
      </c>
      <c r="K7" s="283" t="n">
        <f aca="false">IF(AND(H7&gt;$B$7,H7&lt;=$B$9),ROUND((($B$5+$B$6)/12)*I7,3),0)</f>
        <v>0</v>
      </c>
      <c r="L7" s="308" t="n">
        <f aca="false">IF(AND(H7&gt;$B$7,H7&lt;=$B$9),$B$11,0)</f>
        <v>-0</v>
      </c>
      <c r="M7" s="283" t="n">
        <f aca="false">I7-L7</f>
        <v>0</v>
      </c>
    </row>
    <row r="8" customFormat="false" ht="13.2" hidden="false" customHeight="false" outlineLevel="0" collapsed="false">
      <c r="A8" s="291" t="s">
        <v>239</v>
      </c>
      <c r="B8" s="290" t="n">
        <f aca="false">B4*12</f>
        <v>36</v>
      </c>
      <c r="C8" s="267"/>
      <c r="H8" s="282" t="n">
        <f aca="false">1+H7</f>
        <v>6</v>
      </c>
      <c r="I8" s="283" t="n">
        <f aca="false">IF(H8&gt;$B$9,0,M7)</f>
        <v>0</v>
      </c>
      <c r="J8" s="283" t="n">
        <f aca="false">IF(K8=0,0,L8-K8)</f>
        <v>0</v>
      </c>
      <c r="K8" s="283" t="n">
        <f aca="false">IF(AND(H8&gt;$B$7,H8&lt;=$B$9),ROUND((($B$5+$B$6)/12)*I8,3),0)</f>
        <v>0</v>
      </c>
      <c r="L8" s="308" t="n">
        <f aca="false">IF(AND(H8&gt;$B$7,H8&lt;=$B$9),$B$11,0)</f>
        <v>-0</v>
      </c>
      <c r="M8" s="283" t="n">
        <f aca="false">I8-L8</f>
        <v>0</v>
      </c>
    </row>
    <row r="9" customFormat="false" ht="13.2" hidden="false" customHeight="false" outlineLevel="0" collapsed="false">
      <c r="A9" s="291" t="s">
        <v>240</v>
      </c>
      <c r="B9" s="290" t="n">
        <f aca="false">B8+B7</f>
        <v>36</v>
      </c>
      <c r="C9" s="267"/>
      <c r="D9" s="292"/>
      <c r="E9" s="293"/>
      <c r="H9" s="282" t="n">
        <f aca="false">1+H8</f>
        <v>7</v>
      </c>
      <c r="I9" s="283" t="n">
        <f aca="false">IF(H9&gt;$B$9,0,M8)</f>
        <v>0</v>
      </c>
      <c r="J9" s="283" t="n">
        <f aca="false">IF(K9=0,0,L9-K9)</f>
        <v>0</v>
      </c>
      <c r="K9" s="283" t="n">
        <f aca="false">IF(AND(H9&gt;$B$7,H9&lt;=$B$9),ROUND((($B$5+$B$6)/12)*I9,3),0)</f>
        <v>0</v>
      </c>
      <c r="L9" s="308" t="n">
        <f aca="false">IF(AND(H9&gt;$B$7,H9&lt;=$B$9),$B$11,0)</f>
        <v>-0</v>
      </c>
      <c r="M9" s="283" t="n">
        <f aca="false">I9-L9</f>
        <v>0</v>
      </c>
    </row>
    <row r="10" customFormat="false" ht="13.2" hidden="false" customHeight="false" outlineLevel="0" collapsed="false">
      <c r="A10" s="291" t="s">
        <v>241</v>
      </c>
      <c r="B10" s="294" t="n">
        <f aca="false">B11*12</f>
        <v>-0</v>
      </c>
      <c r="C10" s="293"/>
      <c r="E10" s="293"/>
      <c r="H10" s="282" t="n">
        <f aca="false">1+H9</f>
        <v>8</v>
      </c>
      <c r="I10" s="283" t="n">
        <f aca="false">IF(H10&gt;$B$9,0,M9)</f>
        <v>0</v>
      </c>
      <c r="J10" s="283" t="n">
        <f aca="false">IF(K10=0,0,L10-K10)</f>
        <v>0</v>
      </c>
      <c r="K10" s="283" t="n">
        <f aca="false">IF(AND(H10&gt;$B$7,H10&lt;=$B$9),ROUND((($B$5+$B$6)/12)*I10,3),0)</f>
        <v>0</v>
      </c>
      <c r="L10" s="308" t="n">
        <f aca="false">IF(AND(H10&gt;$B$7,H10&lt;=$B$9),$B$11,0)</f>
        <v>-0</v>
      </c>
      <c r="M10" s="283" t="n">
        <f aca="false">I10-L10</f>
        <v>0</v>
      </c>
    </row>
    <row r="11" customFormat="false" ht="13.2" hidden="false" customHeight="false" outlineLevel="0" collapsed="false">
      <c r="A11" s="291" t="s">
        <v>242</v>
      </c>
      <c r="B11" s="294" t="n">
        <f aca="false">PMT(($B$5+$B$6)/12,$B$8,-$B$3)</f>
        <v>-0</v>
      </c>
      <c r="C11" s="293"/>
      <c r="E11" s="293"/>
      <c r="H11" s="282" t="n">
        <f aca="false">1+H10</f>
        <v>9</v>
      </c>
      <c r="I11" s="283" t="n">
        <f aca="false">IF(H11&gt;$B$9,0,M10)</f>
        <v>0</v>
      </c>
      <c r="J11" s="283" t="n">
        <f aca="false">IF(K11=0,0,L11-K11)</f>
        <v>0</v>
      </c>
      <c r="K11" s="283" t="n">
        <f aca="false">IF(AND(H11&gt;$B$7,H11&lt;=$B$9),ROUND((($B$5+$B$6)/12)*I11,3),0)</f>
        <v>0</v>
      </c>
      <c r="L11" s="308" t="n">
        <f aca="false">IF(AND(H11&gt;$B$7,H11&lt;=$B$9),$B$11,0)</f>
        <v>-0</v>
      </c>
      <c r="M11" s="283" t="n">
        <f aca="false">I11-L11</f>
        <v>0</v>
      </c>
    </row>
    <row r="12" customFormat="false" ht="13.2" hidden="false" customHeight="false" outlineLevel="0" collapsed="false">
      <c r="A12" s="289" t="s">
        <v>243</v>
      </c>
      <c r="B12" s="294" t="n">
        <f aca="false">(B10*B4)-B3</f>
        <v>-0</v>
      </c>
      <c r="C12" s="295"/>
      <c r="D12" s="295"/>
      <c r="E12" s="295"/>
      <c r="F12" s="295"/>
      <c r="H12" s="282" t="n">
        <f aca="false">1+H11</f>
        <v>10</v>
      </c>
      <c r="I12" s="283" t="n">
        <f aca="false">IF(H12&gt;$B$9,0,M11)</f>
        <v>0</v>
      </c>
      <c r="J12" s="283" t="n">
        <f aca="false">IF(K12=0,0,L12-K12)</f>
        <v>0</v>
      </c>
      <c r="K12" s="283" t="n">
        <f aca="false">IF(AND(H12&gt;$B$7,H12&lt;=$B$9),ROUND((($B$5+$B$6)/12)*I12,3),0)</f>
        <v>0</v>
      </c>
      <c r="L12" s="308" t="n">
        <f aca="false">IF(AND(H12&gt;$B$7,H12&lt;=$B$9),$B$11,0)</f>
        <v>-0</v>
      </c>
      <c r="M12" s="283" t="n">
        <f aca="false">I12-L12</f>
        <v>0</v>
      </c>
    </row>
    <row r="13" customFormat="false" ht="13.2" hidden="false" customHeight="false" outlineLevel="0" collapsed="false">
      <c r="B13" s="295"/>
      <c r="C13" s="295"/>
      <c r="D13" s="295"/>
      <c r="E13" s="295"/>
      <c r="F13" s="295"/>
      <c r="H13" s="282" t="n">
        <f aca="false">1+H12</f>
        <v>11</v>
      </c>
      <c r="I13" s="283" t="n">
        <f aca="false">IF(H13&gt;$B$9,0,M12)</f>
        <v>0</v>
      </c>
      <c r="J13" s="283" t="n">
        <f aca="false">IF(K13=0,0,L13-K13)</f>
        <v>0</v>
      </c>
      <c r="K13" s="283" t="n">
        <f aca="false">IF(AND(H13&gt;$B$7,H13&lt;=$B$9),ROUND((($B$5+$B$6)/12)*I13,3),0)</f>
        <v>0</v>
      </c>
      <c r="L13" s="308" t="n">
        <f aca="false">IF(AND(H13&gt;$B$7,H13&lt;=$B$9),$B$11,0)</f>
        <v>-0</v>
      </c>
      <c r="M13" s="283" t="n">
        <f aca="false">I13-L13</f>
        <v>0</v>
      </c>
    </row>
    <row r="14" customFormat="false" ht="13.2" hidden="false" customHeight="false" outlineLevel="0" collapsed="false">
      <c r="B14" s="296" t="s">
        <v>244</v>
      </c>
      <c r="C14" s="296" t="s">
        <v>228</v>
      </c>
      <c r="D14" s="296" t="s">
        <v>245</v>
      </c>
      <c r="E14" s="297" t="s">
        <v>230</v>
      </c>
      <c r="F14" s="296" t="s">
        <v>246</v>
      </c>
      <c r="H14" s="282" t="n">
        <f aca="false">1+H13</f>
        <v>12</v>
      </c>
      <c r="I14" s="283" t="n">
        <f aca="false">IF(H14&gt;$B$9,0,M13)</f>
        <v>0</v>
      </c>
      <c r="J14" s="283" t="n">
        <f aca="false">IF(K14=0,0,L14-K14)</f>
        <v>0</v>
      </c>
      <c r="K14" s="283" t="n">
        <f aca="false">IF(AND(H14&gt;$B$7,H14&lt;=$B$9),ROUND((($B$5+$B$6)/12)*I14,3),0)</f>
        <v>0</v>
      </c>
      <c r="L14" s="308" t="n">
        <f aca="false">IF(AND(H14&gt;$B$7,H14&lt;=$B$9),$B$11,0)</f>
        <v>-0</v>
      </c>
      <c r="M14" s="283" t="n">
        <f aca="false">I14-L14</f>
        <v>0</v>
      </c>
    </row>
    <row r="15" customFormat="false" ht="13.2" hidden="false" customHeight="false" outlineLevel="0" collapsed="false">
      <c r="B15" s="298" t="n">
        <v>0</v>
      </c>
      <c r="C15" s="299" t="n">
        <f aca="false">B3</f>
        <v>0</v>
      </c>
      <c r="D15" s="300" t="n">
        <v>0</v>
      </c>
      <c r="E15" s="300" t="n">
        <v>0</v>
      </c>
      <c r="F15" s="300" t="n">
        <v>0</v>
      </c>
      <c r="H15" s="282" t="n">
        <f aca="false">1+H14</f>
        <v>13</v>
      </c>
      <c r="I15" s="283" t="n">
        <f aca="false">IF(H15&gt;$B$9,0,M14)</f>
        <v>0</v>
      </c>
      <c r="J15" s="283" t="n">
        <f aca="false">IF(K15=0,0,L15-K15)</f>
        <v>0</v>
      </c>
      <c r="K15" s="283" t="n">
        <f aca="false">IF(AND(H15&gt;$B$7,H15&lt;=$B$9),ROUND((($B$5+$B$6)/12)*I15,3),0)</f>
        <v>0</v>
      </c>
      <c r="L15" s="308" t="n">
        <f aca="false">IF(AND(H15&gt;$B$7,H15&lt;=$B$9),$B$11,0)</f>
        <v>-0</v>
      </c>
      <c r="M15" s="283" t="n">
        <f aca="false">I15-L15</f>
        <v>0</v>
      </c>
    </row>
    <row r="16" customFormat="false" ht="13.2" hidden="false" customHeight="false" outlineLevel="0" collapsed="false">
      <c r="B16" s="298" t="n">
        <f aca="false">1+B15</f>
        <v>1</v>
      </c>
      <c r="C16" s="299" t="n">
        <f aca="false">I15</f>
        <v>0</v>
      </c>
      <c r="D16" s="300" t="n">
        <f aca="false">SUM(J3:J14)</f>
        <v>0</v>
      </c>
      <c r="E16" s="300" t="n">
        <f aca="false">SUM(K3:K14)</f>
        <v>0</v>
      </c>
      <c r="F16" s="300" t="n">
        <f aca="false">SUM(L3:L14)</f>
        <v>0</v>
      </c>
      <c r="H16" s="282" t="n">
        <f aca="false">1+H15</f>
        <v>14</v>
      </c>
      <c r="I16" s="283" t="n">
        <f aca="false">IF(H16&gt;$B$9,0,M15)</f>
        <v>0</v>
      </c>
      <c r="J16" s="283" t="n">
        <f aca="false">IF(K16=0,0,L16-K16)</f>
        <v>0</v>
      </c>
      <c r="K16" s="283" t="n">
        <f aca="false">IF(AND(H16&gt;$B$7,H16&lt;=$B$9),ROUND((($B$5+$B$6)/12)*I16,3),0)</f>
        <v>0</v>
      </c>
      <c r="L16" s="308" t="n">
        <f aca="false">IF(AND(H16&gt;$B$7,H16&lt;=$B$9),$B$11,0)</f>
        <v>-0</v>
      </c>
      <c r="M16" s="283" t="n">
        <f aca="false">I16-L16</f>
        <v>0</v>
      </c>
    </row>
    <row r="17" customFormat="false" ht="13.2" hidden="false" customHeight="false" outlineLevel="0" collapsed="false">
      <c r="B17" s="298" t="n">
        <f aca="false">1+B16</f>
        <v>2</v>
      </c>
      <c r="C17" s="299" t="n">
        <f aca="false">I27</f>
        <v>0</v>
      </c>
      <c r="D17" s="300" t="n">
        <f aca="false">SUM(J15:J26)</f>
        <v>0</v>
      </c>
      <c r="E17" s="300" t="n">
        <f aca="false">SUM(K15:K26)</f>
        <v>0</v>
      </c>
      <c r="F17" s="300" t="n">
        <f aca="false">SUM(L15:L26)</f>
        <v>0</v>
      </c>
      <c r="H17" s="282" t="n">
        <f aca="false">1+H16</f>
        <v>15</v>
      </c>
      <c r="I17" s="283" t="n">
        <f aca="false">IF(H17&gt;$B$9,0,M16)</f>
        <v>0</v>
      </c>
      <c r="J17" s="283" t="n">
        <f aca="false">IF(K17=0,0,L17-K17)</f>
        <v>0</v>
      </c>
      <c r="K17" s="283" t="n">
        <f aca="false">IF(AND(H17&gt;$B$7,H17&lt;=$B$9),ROUND((($B$5+$B$6)/12)*I17,3),0)</f>
        <v>0</v>
      </c>
      <c r="L17" s="308" t="n">
        <f aca="false">IF(AND(H17&gt;$B$7,H17&lt;=$B$9),$B$11,0)</f>
        <v>-0</v>
      </c>
      <c r="M17" s="283" t="n">
        <f aca="false">I17-L17</f>
        <v>0</v>
      </c>
      <c r="N17" s="301"/>
    </row>
    <row r="18" customFormat="false" ht="13.2" hidden="false" customHeight="false" outlineLevel="0" collapsed="false">
      <c r="B18" s="298" t="n">
        <f aca="false">1+B17</f>
        <v>3</v>
      </c>
      <c r="C18" s="299" t="n">
        <f aca="false">I39</f>
        <v>0</v>
      </c>
      <c r="D18" s="300" t="n">
        <f aca="false">SUM(J27:J38)</f>
        <v>0</v>
      </c>
      <c r="E18" s="300" t="n">
        <f aca="false">SUM(K27:K38)</f>
        <v>0</v>
      </c>
      <c r="F18" s="300" t="n">
        <f aca="false">SUM(L27:L38)</f>
        <v>0</v>
      </c>
      <c r="H18" s="282" t="n">
        <f aca="false">1+H17</f>
        <v>16</v>
      </c>
      <c r="I18" s="283" t="n">
        <f aca="false">IF(H18&gt;$B$9,0,M17)</f>
        <v>0</v>
      </c>
      <c r="J18" s="283" t="n">
        <f aca="false">IF(K18=0,0,L18-K18)</f>
        <v>0</v>
      </c>
      <c r="K18" s="283" t="n">
        <f aca="false">IF(AND(H18&gt;$B$7,H18&lt;=$B$9),ROUND((($B$5+$B$6)/12)*I18,3),0)</f>
        <v>0</v>
      </c>
      <c r="L18" s="308" t="n">
        <f aca="false">IF(AND(H18&gt;$B$7,H18&lt;=$B$9),$B$11,0)</f>
        <v>-0</v>
      </c>
      <c r="M18" s="283" t="n">
        <f aca="false">I18-L18</f>
        <v>0</v>
      </c>
    </row>
    <row r="19" customFormat="false" ht="13.2" hidden="false" customHeight="false" outlineLevel="0" collapsed="false">
      <c r="B19" s="312"/>
      <c r="C19" s="313"/>
      <c r="D19" s="313"/>
      <c r="E19" s="313"/>
      <c r="F19" s="313"/>
      <c r="H19" s="282" t="n">
        <f aca="false">1+H18</f>
        <v>17</v>
      </c>
      <c r="I19" s="283" t="n">
        <f aca="false">IF(H19&gt;$B$9,0,M18)</f>
        <v>0</v>
      </c>
      <c r="J19" s="283" t="n">
        <f aca="false">IF(K19=0,0,L19-K19)</f>
        <v>0</v>
      </c>
      <c r="K19" s="283" t="n">
        <f aca="false">IF(AND(H19&gt;$B$7,H19&lt;=$B$9),ROUND((($B$5+$B$6)/12)*I19,3),0)</f>
        <v>0</v>
      </c>
      <c r="L19" s="308" t="n">
        <f aca="false">IF(AND(H19&gt;$B$7,H19&lt;=$B$9),$B$11,0)</f>
        <v>-0</v>
      </c>
      <c r="M19" s="283" t="n">
        <f aca="false">I19-L19</f>
        <v>0</v>
      </c>
    </row>
    <row r="20" customFormat="false" ht="13.2" hidden="false" customHeight="false" outlineLevel="0" collapsed="false">
      <c r="B20" s="314"/>
      <c r="C20" s="315"/>
      <c r="D20" s="315"/>
      <c r="E20" s="315"/>
      <c r="F20" s="315"/>
      <c r="H20" s="282" t="n">
        <f aca="false">1+H19</f>
        <v>18</v>
      </c>
      <c r="I20" s="283" t="n">
        <f aca="false">IF(H20&gt;$B$9,0,M19)</f>
        <v>0</v>
      </c>
      <c r="J20" s="283" t="n">
        <f aca="false">IF(K20=0,0,L20-K20)</f>
        <v>0</v>
      </c>
      <c r="K20" s="283" t="n">
        <f aca="false">IF(AND(H20&gt;$B$7,H20&lt;=$B$9),ROUND((($B$5+$B$6)/12)*I20,3),0)</f>
        <v>0</v>
      </c>
      <c r="L20" s="308" t="n">
        <f aca="false">IF(AND(H20&gt;$B$7,H20&lt;=$B$9),$B$11,0)</f>
        <v>-0</v>
      </c>
      <c r="M20" s="283" t="n">
        <f aca="false">I20-L20</f>
        <v>0</v>
      </c>
    </row>
    <row r="21" customFormat="false" ht="13.2" hidden="false" customHeight="false" outlineLevel="0" collapsed="false">
      <c r="B21" s="314"/>
      <c r="C21" s="315"/>
      <c r="D21" s="315"/>
      <c r="E21" s="315"/>
      <c r="F21" s="315"/>
      <c r="H21" s="282" t="n">
        <f aca="false">1+H20</f>
        <v>19</v>
      </c>
      <c r="I21" s="283" t="n">
        <f aca="false">IF(H21&gt;$B$9,0,M20)</f>
        <v>0</v>
      </c>
      <c r="J21" s="283" t="n">
        <f aca="false">IF(K21=0,0,L21-K21)</f>
        <v>0</v>
      </c>
      <c r="K21" s="283" t="n">
        <f aca="false">IF(AND(H21&gt;$B$7,H21&lt;=$B$9),ROUND((($B$5+$B$6)/12)*I21,3),0)</f>
        <v>0</v>
      </c>
      <c r="L21" s="308" t="n">
        <f aca="false">IF(AND(H21&gt;$B$7,H21&lt;=$B$9),$B$11,0)</f>
        <v>-0</v>
      </c>
      <c r="M21" s="283" t="n">
        <f aca="false">I21-L21</f>
        <v>0</v>
      </c>
    </row>
    <row r="22" customFormat="false" ht="13.2" hidden="false" customHeight="false" outlineLevel="0" collapsed="false">
      <c r="B22" s="314"/>
      <c r="C22" s="315"/>
      <c r="D22" s="315"/>
      <c r="E22" s="315"/>
      <c r="F22" s="315"/>
      <c r="H22" s="282" t="n">
        <f aca="false">1+H21</f>
        <v>20</v>
      </c>
      <c r="I22" s="283" t="n">
        <f aca="false">IF(H22&gt;$B$9,0,M21)</f>
        <v>0</v>
      </c>
      <c r="J22" s="283" t="n">
        <f aca="false">IF(K22=0,0,L22-K22)</f>
        <v>0</v>
      </c>
      <c r="K22" s="283" t="n">
        <f aca="false">IF(AND(H22&gt;$B$7,H22&lt;=$B$9),ROUND((($B$5+$B$6)/12)*I22,3),0)</f>
        <v>0</v>
      </c>
      <c r="L22" s="308" t="n">
        <f aca="false">IF(AND(H22&gt;$B$7,H22&lt;=$B$9),$B$11,0)</f>
        <v>-0</v>
      </c>
      <c r="M22" s="283" t="n">
        <f aca="false">I22-L22</f>
        <v>0</v>
      </c>
    </row>
    <row r="23" customFormat="false" ht="13.2" hidden="false" customHeight="false" outlineLevel="0" collapsed="false">
      <c r="B23" s="314"/>
      <c r="C23" s="315"/>
      <c r="D23" s="315"/>
      <c r="E23" s="315"/>
      <c r="F23" s="315"/>
      <c r="H23" s="282" t="n">
        <f aca="false">1+H22</f>
        <v>21</v>
      </c>
      <c r="I23" s="283" t="n">
        <f aca="false">IF(H23&gt;$B$9,0,M22)</f>
        <v>0</v>
      </c>
      <c r="J23" s="283" t="n">
        <f aca="false">IF(K23=0,0,L23-K23)</f>
        <v>0</v>
      </c>
      <c r="K23" s="283" t="n">
        <f aca="false">IF(AND(H23&gt;$B$7,H23&lt;=$B$9),ROUND((($B$5+$B$6)/12)*I23,3),0)</f>
        <v>0</v>
      </c>
      <c r="L23" s="308" t="n">
        <f aca="false">IF(AND(H23&gt;$B$7,H23&lt;=$B$9),$B$11,0)</f>
        <v>-0</v>
      </c>
      <c r="M23" s="283" t="n">
        <f aca="false">I23-L23</f>
        <v>0</v>
      </c>
    </row>
    <row r="24" customFormat="false" ht="13.2" hidden="false" customHeight="false" outlineLevel="0" collapsed="false">
      <c r="B24" s="314"/>
      <c r="C24" s="315"/>
      <c r="D24" s="315"/>
      <c r="E24" s="315"/>
      <c r="F24" s="315"/>
      <c r="H24" s="282" t="n">
        <f aca="false">1+H23</f>
        <v>22</v>
      </c>
      <c r="I24" s="283" t="n">
        <f aca="false">IF(H24&gt;$B$9,0,M23)</f>
        <v>0</v>
      </c>
      <c r="J24" s="283" t="n">
        <f aca="false">IF(K24=0,0,L24-K24)</f>
        <v>0</v>
      </c>
      <c r="K24" s="283" t="n">
        <f aca="false">IF(AND(H24&gt;$B$7,H24&lt;=$B$9),ROUND((($B$5+$B$6)/12)*I24,3),0)</f>
        <v>0</v>
      </c>
      <c r="L24" s="308" t="n">
        <f aca="false">IF(AND(H24&gt;$B$7,H24&lt;=$B$9),$B$11,0)</f>
        <v>-0</v>
      </c>
      <c r="M24" s="283" t="n">
        <f aca="false">I24-L24</f>
        <v>0</v>
      </c>
    </row>
    <row r="25" customFormat="false" ht="13.2" hidden="false" customHeight="false" outlineLevel="0" collapsed="false">
      <c r="B25" s="314"/>
      <c r="C25" s="315"/>
      <c r="D25" s="315"/>
      <c r="E25" s="315"/>
      <c r="F25" s="315"/>
      <c r="H25" s="282" t="n">
        <f aca="false">1+H24</f>
        <v>23</v>
      </c>
      <c r="I25" s="283" t="n">
        <f aca="false">IF(H25&gt;$B$9,0,M24)</f>
        <v>0</v>
      </c>
      <c r="J25" s="283" t="n">
        <f aca="false">IF(K25=0,0,L25-K25)</f>
        <v>0</v>
      </c>
      <c r="K25" s="283" t="n">
        <f aca="false">IF(AND(H25&gt;$B$7,H25&lt;=$B$9),ROUND((($B$5+$B$6)/12)*I25,3),0)</f>
        <v>0</v>
      </c>
      <c r="L25" s="308" t="n">
        <f aca="false">IF(AND(H25&gt;$B$7,H25&lt;=$B$9),$B$11,0)</f>
        <v>-0</v>
      </c>
      <c r="M25" s="283" t="n">
        <f aca="false">I25-L25</f>
        <v>0</v>
      </c>
    </row>
    <row r="26" customFormat="false" ht="13.2" hidden="false" customHeight="false" outlineLevel="0" collapsed="false">
      <c r="D26" s="273"/>
      <c r="H26" s="282" t="n">
        <f aca="false">1+H25</f>
        <v>24</v>
      </c>
      <c r="I26" s="283" t="n">
        <f aca="false">IF(H26&gt;$B$9,0,M25)</f>
        <v>0</v>
      </c>
      <c r="J26" s="283" t="n">
        <f aca="false">IF(K26=0,0,L26-K26)</f>
        <v>0</v>
      </c>
      <c r="K26" s="283" t="n">
        <f aca="false">IF(AND(H26&gt;$B$7,H26&lt;=$B$9),ROUND((($B$5+$B$6)/12)*I26,3),0)</f>
        <v>0</v>
      </c>
      <c r="L26" s="308" t="n">
        <f aca="false">IF(AND(H26&gt;$B$7,H26&lt;=$B$9),$B$11,0)</f>
        <v>-0</v>
      </c>
      <c r="M26" s="283" t="n">
        <f aca="false">I26-L26</f>
        <v>0</v>
      </c>
    </row>
    <row r="27" customFormat="false" ht="13.2" hidden="false" customHeight="false" outlineLevel="0" collapsed="false">
      <c r="D27" s="273"/>
      <c r="H27" s="282" t="n">
        <f aca="false">1+H26</f>
        <v>25</v>
      </c>
      <c r="I27" s="283" t="n">
        <f aca="false">IF(H27&gt;$B$9,0,M26)</f>
        <v>0</v>
      </c>
      <c r="J27" s="283" t="n">
        <f aca="false">IF(K27=0,0,L27-K27)</f>
        <v>0</v>
      </c>
      <c r="K27" s="283" t="n">
        <f aca="false">IF(AND(H27&gt;$B$7,H27&lt;=$B$9),ROUND((($B$5+$B$6)/12)*I27,3),0)</f>
        <v>0</v>
      </c>
      <c r="L27" s="308" t="n">
        <f aca="false">IF(AND(H27&gt;$B$7,H27&lt;=$B$9),$B$11,0)</f>
        <v>-0</v>
      </c>
      <c r="M27" s="283" t="n">
        <f aca="false">I27-L27</f>
        <v>0</v>
      </c>
    </row>
    <row r="28" customFormat="false" ht="13.2" hidden="false" customHeight="false" outlineLevel="0" collapsed="false">
      <c r="D28" s="273"/>
      <c r="H28" s="282" t="n">
        <f aca="false">1+H27</f>
        <v>26</v>
      </c>
      <c r="I28" s="283" t="n">
        <f aca="false">IF(H28&gt;$B$9,0,M27)</f>
        <v>0</v>
      </c>
      <c r="J28" s="283" t="n">
        <f aca="false">IF(K28=0,0,L28-K28)</f>
        <v>0</v>
      </c>
      <c r="K28" s="283" t="n">
        <f aca="false">IF(AND(H28&gt;$B$7,H28&lt;=$B$9),ROUND((($B$5+$B$6)/12)*I28,3),0)</f>
        <v>0</v>
      </c>
      <c r="L28" s="308" t="n">
        <f aca="false">IF(AND(H28&gt;$B$7,H28&lt;=$B$9),$B$11,0)</f>
        <v>-0</v>
      </c>
      <c r="M28" s="283" t="n">
        <f aca="false">I28-L28</f>
        <v>0</v>
      </c>
    </row>
    <row r="29" customFormat="false" ht="13.2" hidden="false" customHeight="false" outlineLevel="0" collapsed="false">
      <c r="D29" s="273"/>
      <c r="H29" s="282" t="n">
        <f aca="false">1+H28</f>
        <v>27</v>
      </c>
      <c r="I29" s="283" t="n">
        <f aca="false">IF(H29&gt;$B$9,0,M28)</f>
        <v>0</v>
      </c>
      <c r="J29" s="283" t="n">
        <f aca="false">IF(K29=0,0,L29-K29)</f>
        <v>0</v>
      </c>
      <c r="K29" s="283" t="n">
        <f aca="false">IF(AND(H29&gt;$B$7,H29&lt;=$B$9),ROUND((($B$5+$B$6)/12)*I29,3),0)</f>
        <v>0</v>
      </c>
      <c r="L29" s="308" t="n">
        <f aca="false">IF(AND(H29&gt;$B$7,H29&lt;=$B$9),$B$11,0)</f>
        <v>-0</v>
      </c>
      <c r="M29" s="283" t="n">
        <f aca="false">I29-L29</f>
        <v>0</v>
      </c>
    </row>
    <row r="30" customFormat="false" ht="13.2" hidden="false" customHeight="false" outlineLevel="0" collapsed="false">
      <c r="D30" s="273"/>
      <c r="H30" s="282" t="n">
        <f aca="false">1+H29</f>
        <v>28</v>
      </c>
      <c r="I30" s="283" t="n">
        <f aca="false">IF(H30&gt;$B$9,0,M29)</f>
        <v>0</v>
      </c>
      <c r="J30" s="283" t="n">
        <f aca="false">IF(K30=0,0,L30-K30)</f>
        <v>0</v>
      </c>
      <c r="K30" s="283" t="n">
        <f aca="false">IF(AND(H30&gt;$B$7,H30&lt;=$B$9),ROUND((($B$5+$B$6)/12)*I30,3),0)</f>
        <v>0</v>
      </c>
      <c r="L30" s="308" t="n">
        <f aca="false">IF(AND(H30&gt;$B$7,H30&lt;=$B$9),$B$11,0)</f>
        <v>-0</v>
      </c>
      <c r="M30" s="283" t="n">
        <f aca="false">I30-L30</f>
        <v>0</v>
      </c>
    </row>
    <row r="31" customFormat="false" ht="13.2" hidden="false" customHeight="false" outlineLevel="0" collapsed="false">
      <c r="D31" s="273"/>
      <c r="H31" s="282" t="n">
        <f aca="false">1+H30</f>
        <v>29</v>
      </c>
      <c r="I31" s="283" t="n">
        <f aca="false">IF(H31&gt;$B$9,0,M30)</f>
        <v>0</v>
      </c>
      <c r="J31" s="283" t="n">
        <f aca="false">IF(K31=0,0,L31-K31)</f>
        <v>0</v>
      </c>
      <c r="K31" s="283" t="n">
        <f aca="false">IF(AND(H31&gt;$B$7,H31&lt;=$B$9),ROUND((($B$5+$B$6)/12)*I31,3),0)</f>
        <v>0</v>
      </c>
      <c r="L31" s="308" t="n">
        <f aca="false">IF(AND(H31&gt;$B$7,H31&lt;=$B$9),$B$11,0)</f>
        <v>-0</v>
      </c>
      <c r="M31" s="283" t="n">
        <f aca="false">I31-L31</f>
        <v>0</v>
      </c>
    </row>
    <row r="32" customFormat="false" ht="13.2" hidden="false" customHeight="false" outlineLevel="0" collapsed="false">
      <c r="D32" s="273"/>
      <c r="H32" s="282" t="n">
        <f aca="false">1+H31</f>
        <v>30</v>
      </c>
      <c r="I32" s="283" t="n">
        <f aca="false">IF(H32&gt;$B$9,0,M31)</f>
        <v>0</v>
      </c>
      <c r="J32" s="283" t="n">
        <f aca="false">IF(K32=0,0,L32-K32)</f>
        <v>0</v>
      </c>
      <c r="K32" s="283" t="n">
        <f aca="false">IF(AND(H32&gt;$B$7,H32&lt;=$B$9),ROUND((($B$5+$B$6)/12)*I32,3),0)</f>
        <v>0</v>
      </c>
      <c r="L32" s="308" t="n">
        <f aca="false">IF(AND(H32&gt;$B$7,H32&lt;=$B$9),$B$11,0)</f>
        <v>-0</v>
      </c>
      <c r="M32" s="283" t="n">
        <f aca="false">I32-L32</f>
        <v>0</v>
      </c>
    </row>
    <row r="33" customFormat="false" ht="13.2" hidden="false" customHeight="false" outlineLevel="0" collapsed="false">
      <c r="D33" s="273"/>
      <c r="H33" s="282" t="n">
        <f aca="false">1+H32</f>
        <v>31</v>
      </c>
      <c r="I33" s="283" t="n">
        <f aca="false">IF(H33&gt;$B$9,0,M32)</f>
        <v>0</v>
      </c>
      <c r="J33" s="283" t="n">
        <f aca="false">IF(K33=0,0,L33-K33)</f>
        <v>0</v>
      </c>
      <c r="K33" s="283" t="n">
        <f aca="false">IF(AND(H33&gt;$B$7,H33&lt;=$B$9),ROUND((($B$5+$B$6)/12)*I33,3),0)</f>
        <v>0</v>
      </c>
      <c r="L33" s="308" t="n">
        <f aca="false">IF(AND(H33&gt;$B$7,H33&lt;=$B$9),$B$11,0)</f>
        <v>-0</v>
      </c>
      <c r="M33" s="283" t="n">
        <f aca="false">I33-L33</f>
        <v>0</v>
      </c>
    </row>
    <row r="34" customFormat="false" ht="13.2" hidden="false" customHeight="false" outlineLevel="0" collapsed="false">
      <c r="D34" s="273"/>
      <c r="H34" s="282" t="n">
        <f aca="false">1+H33</f>
        <v>32</v>
      </c>
      <c r="I34" s="283" t="n">
        <f aca="false">IF(H34&gt;$B$9,0,M33)</f>
        <v>0</v>
      </c>
      <c r="J34" s="283" t="n">
        <f aca="false">IF(K34=0,0,L34-K34)</f>
        <v>0</v>
      </c>
      <c r="K34" s="283" t="n">
        <f aca="false">IF(AND(H34&gt;$B$7,H34&lt;=$B$9),ROUND((($B$5+$B$6)/12)*I34,3),0)</f>
        <v>0</v>
      </c>
      <c r="L34" s="308" t="n">
        <f aca="false">IF(AND(H34&gt;$B$7,H34&lt;=$B$9),$B$11,0)</f>
        <v>-0</v>
      </c>
      <c r="M34" s="283" t="n">
        <f aca="false">I34-L34</f>
        <v>0</v>
      </c>
    </row>
    <row r="35" customFormat="false" ht="13.2" hidden="false" customHeight="false" outlineLevel="0" collapsed="false">
      <c r="D35" s="273"/>
      <c r="H35" s="282" t="n">
        <f aca="false">1+H34</f>
        <v>33</v>
      </c>
      <c r="I35" s="283" t="n">
        <f aca="false">IF(H35&gt;$B$9,0,M34)</f>
        <v>0</v>
      </c>
      <c r="J35" s="283" t="n">
        <f aca="false">IF(K35=0,0,L35-K35)</f>
        <v>0</v>
      </c>
      <c r="K35" s="283" t="n">
        <f aca="false">IF(AND(H35&gt;$B$7,H35&lt;=$B$9),ROUND((($B$5+$B$6)/12)*I35,3),0)</f>
        <v>0</v>
      </c>
      <c r="L35" s="308" t="n">
        <f aca="false">IF(AND(H35&gt;$B$7,H35&lt;=$B$9),$B$11,0)</f>
        <v>-0</v>
      </c>
      <c r="M35" s="283" t="n">
        <f aca="false">I35-L35</f>
        <v>0</v>
      </c>
    </row>
    <row r="36" customFormat="false" ht="13.2" hidden="false" customHeight="false" outlineLevel="0" collapsed="false">
      <c r="D36" s="273"/>
      <c r="H36" s="282" t="n">
        <f aca="false">1+H35</f>
        <v>34</v>
      </c>
      <c r="I36" s="283" t="n">
        <f aca="false">IF(H36&gt;$B$9,0,M35)</f>
        <v>0</v>
      </c>
      <c r="J36" s="283" t="n">
        <f aca="false">IF(K36=0,0,L36-K36)</f>
        <v>0</v>
      </c>
      <c r="K36" s="283" t="n">
        <f aca="false">IF(AND(H36&gt;$B$7,H36&lt;=$B$9),ROUND((($B$5+$B$6)/12)*I36,3),0)</f>
        <v>0</v>
      </c>
      <c r="L36" s="308" t="n">
        <f aca="false">IF(AND(H36&gt;$B$7,H36&lt;=$B$9),$B$11,0)</f>
        <v>-0</v>
      </c>
      <c r="M36" s="283" t="n">
        <f aca="false">I36-L36</f>
        <v>0</v>
      </c>
    </row>
    <row r="37" customFormat="false" ht="13.2" hidden="false" customHeight="false" outlineLevel="0" collapsed="false">
      <c r="D37" s="273"/>
      <c r="H37" s="282" t="n">
        <f aca="false">1+H36</f>
        <v>35</v>
      </c>
      <c r="I37" s="283" t="n">
        <f aca="false">IF(H37&gt;$B$9,0,M36)</f>
        <v>0</v>
      </c>
      <c r="J37" s="283" t="n">
        <f aca="false">IF(K37=0,0,L37-K37)</f>
        <v>0</v>
      </c>
      <c r="K37" s="283" t="n">
        <f aca="false">IF(AND(H37&gt;$B$7,H37&lt;=$B$9),ROUND((($B$5+$B$6)/12)*I37,3),0)</f>
        <v>0</v>
      </c>
      <c r="L37" s="308" t="n">
        <f aca="false">IF(AND(H37&gt;$B$7,H37&lt;=$B$9),$B$11,0)</f>
        <v>-0</v>
      </c>
      <c r="M37" s="283" t="n">
        <f aca="false">I37-L37</f>
        <v>0</v>
      </c>
    </row>
    <row r="38" customFormat="false" ht="13.2" hidden="false" customHeight="false" outlineLevel="0" collapsed="false">
      <c r="D38" s="273"/>
      <c r="H38" s="305" t="n">
        <f aca="false">1+H37</f>
        <v>36</v>
      </c>
      <c r="I38" s="306" t="n">
        <f aca="false">IF(H38&gt;$B$9,0,M37)</f>
        <v>0</v>
      </c>
      <c r="J38" s="306" t="n">
        <f aca="false">IF(K38=0,0,L38-K38)</f>
        <v>0</v>
      </c>
      <c r="K38" s="306" t="n">
        <f aca="false">IF(AND(H38&gt;$B$7,H38&lt;=$B$9),ROUND((($B$5+$B$6)/12)*I38,3),0)</f>
        <v>0</v>
      </c>
      <c r="L38" s="316" t="n">
        <f aca="false">IF(AND(H38&gt;$B$7,H38&lt;=$B$9),$B$11,0)</f>
        <v>-0</v>
      </c>
      <c r="M38" s="306" t="n">
        <f aca="false">I38-L38</f>
        <v>0</v>
      </c>
    </row>
    <row r="39" customFormat="false" ht="13.2" hidden="false" customHeight="false" outlineLevel="0" collapsed="false">
      <c r="D39" s="273"/>
      <c r="H39" s="317"/>
      <c r="I39" s="315"/>
      <c r="J39" s="315"/>
      <c r="K39" s="315"/>
      <c r="L39" s="315"/>
      <c r="M39" s="315"/>
    </row>
    <row r="40" customFormat="false" ht="13.2" hidden="false" customHeight="false" outlineLevel="0" collapsed="false">
      <c r="D40" s="273"/>
      <c r="H40" s="317"/>
      <c r="I40" s="315"/>
      <c r="J40" s="315"/>
      <c r="K40" s="315"/>
      <c r="L40" s="315"/>
      <c r="M40" s="315"/>
    </row>
    <row r="41" customFormat="false" ht="13.2" hidden="false" customHeight="false" outlineLevel="0" collapsed="false">
      <c r="D41" s="273"/>
      <c r="H41" s="317"/>
      <c r="I41" s="315"/>
      <c r="J41" s="315"/>
      <c r="K41" s="315"/>
      <c r="L41" s="315"/>
      <c r="M41" s="315"/>
    </row>
    <row r="42" customFormat="false" ht="13.2" hidden="false" customHeight="false" outlineLevel="0" collapsed="false">
      <c r="D42" s="273"/>
      <c r="H42" s="317"/>
      <c r="I42" s="315"/>
      <c r="J42" s="315"/>
      <c r="K42" s="315"/>
      <c r="L42" s="315"/>
      <c r="M42" s="315"/>
    </row>
    <row r="43" customFormat="false" ht="13.2" hidden="false" customHeight="false" outlineLevel="0" collapsed="false">
      <c r="D43" s="273"/>
      <c r="H43" s="317"/>
      <c r="I43" s="315"/>
      <c r="J43" s="315"/>
      <c r="K43" s="315"/>
      <c r="L43" s="315"/>
      <c r="M43" s="315"/>
    </row>
    <row r="44" customFormat="false" ht="13.2" hidden="false" customHeight="false" outlineLevel="0" collapsed="false">
      <c r="D44" s="273"/>
      <c r="H44" s="317"/>
      <c r="I44" s="315"/>
      <c r="J44" s="315"/>
      <c r="K44" s="315"/>
      <c r="L44" s="315"/>
      <c r="M44" s="315"/>
    </row>
    <row r="45" customFormat="false" ht="13.2" hidden="false" customHeight="false" outlineLevel="0" collapsed="false">
      <c r="D45" s="273"/>
      <c r="H45" s="317"/>
      <c r="I45" s="315"/>
      <c r="J45" s="315"/>
      <c r="K45" s="315"/>
      <c r="L45" s="315"/>
      <c r="M45" s="315"/>
    </row>
    <row r="46" customFormat="false" ht="13.2" hidden="false" customHeight="false" outlineLevel="0" collapsed="false">
      <c r="D46" s="273"/>
      <c r="H46" s="317"/>
      <c r="I46" s="315"/>
      <c r="J46" s="315"/>
      <c r="K46" s="315"/>
      <c r="L46" s="315"/>
      <c r="M46" s="315"/>
    </row>
    <row r="47" customFormat="false" ht="13.2" hidden="false" customHeight="false" outlineLevel="0" collapsed="false">
      <c r="D47" s="273"/>
      <c r="H47" s="317"/>
      <c r="I47" s="315"/>
      <c r="J47" s="315"/>
      <c r="K47" s="315"/>
      <c r="L47" s="315"/>
      <c r="M47" s="315"/>
    </row>
    <row r="48" customFormat="false" ht="13.2" hidden="false" customHeight="false" outlineLevel="0" collapsed="false">
      <c r="D48" s="273"/>
      <c r="H48" s="317"/>
      <c r="I48" s="315"/>
      <c r="J48" s="315"/>
      <c r="K48" s="315"/>
      <c r="L48" s="315"/>
      <c r="M48" s="315"/>
    </row>
    <row r="49" customFormat="false" ht="13.2" hidden="false" customHeight="false" outlineLevel="0" collapsed="false">
      <c r="D49" s="273"/>
      <c r="H49" s="317"/>
      <c r="I49" s="315"/>
      <c r="J49" s="315"/>
      <c r="K49" s="315"/>
      <c r="L49" s="315"/>
      <c r="M49" s="315"/>
    </row>
    <row r="50" customFormat="false" ht="13.2" hidden="false" customHeight="false" outlineLevel="0" collapsed="false">
      <c r="D50" s="273"/>
      <c r="H50" s="317"/>
      <c r="I50" s="315"/>
      <c r="J50" s="315"/>
      <c r="K50" s="315"/>
      <c r="L50" s="315"/>
      <c r="M50" s="315"/>
    </row>
    <row r="51" customFormat="false" ht="13.2" hidden="false" customHeight="false" outlineLevel="0" collapsed="false">
      <c r="D51" s="273"/>
      <c r="H51" s="317"/>
      <c r="I51" s="315"/>
      <c r="J51" s="315"/>
      <c r="K51" s="315"/>
      <c r="L51" s="315"/>
      <c r="M51" s="315"/>
    </row>
    <row r="52" customFormat="false" ht="13.2" hidden="false" customHeight="false" outlineLevel="0" collapsed="false">
      <c r="D52" s="273"/>
      <c r="H52" s="317"/>
      <c r="I52" s="315"/>
      <c r="J52" s="315"/>
      <c r="K52" s="315"/>
      <c r="L52" s="315"/>
      <c r="M52" s="315"/>
    </row>
    <row r="53" customFormat="false" ht="13.2" hidden="false" customHeight="false" outlineLevel="0" collapsed="false">
      <c r="D53" s="273"/>
      <c r="H53" s="317"/>
      <c r="I53" s="315"/>
      <c r="J53" s="315"/>
      <c r="K53" s="315"/>
      <c r="L53" s="315"/>
      <c r="M53" s="315"/>
    </row>
    <row r="54" customFormat="false" ht="13.2" hidden="false" customHeight="false" outlineLevel="0" collapsed="false">
      <c r="D54" s="273"/>
      <c r="H54" s="317"/>
      <c r="I54" s="315"/>
      <c r="J54" s="315"/>
      <c r="K54" s="315"/>
      <c r="L54" s="315"/>
      <c r="M54" s="315"/>
    </row>
    <row r="55" customFormat="false" ht="13.2" hidden="false" customHeight="false" outlineLevel="0" collapsed="false">
      <c r="D55" s="273"/>
      <c r="H55" s="317"/>
      <c r="I55" s="315"/>
      <c r="J55" s="315"/>
      <c r="K55" s="315"/>
      <c r="L55" s="315"/>
      <c r="M55" s="315"/>
    </row>
    <row r="56" customFormat="false" ht="13.2" hidden="false" customHeight="false" outlineLevel="0" collapsed="false">
      <c r="D56" s="273"/>
      <c r="H56" s="317"/>
      <c r="I56" s="315"/>
      <c r="J56" s="315"/>
      <c r="K56" s="315"/>
      <c r="L56" s="315"/>
      <c r="M56" s="315"/>
    </row>
    <row r="57" customFormat="false" ht="13.2" hidden="false" customHeight="false" outlineLevel="0" collapsed="false">
      <c r="D57" s="273"/>
      <c r="H57" s="317"/>
      <c r="I57" s="315"/>
      <c r="J57" s="315"/>
      <c r="K57" s="315"/>
      <c r="L57" s="315"/>
      <c r="M57" s="315"/>
    </row>
    <row r="58" customFormat="false" ht="13.2" hidden="false" customHeight="false" outlineLevel="0" collapsed="false">
      <c r="D58" s="273"/>
      <c r="H58" s="317"/>
      <c r="I58" s="315"/>
      <c r="J58" s="315"/>
      <c r="K58" s="315"/>
      <c r="L58" s="315"/>
      <c r="M58" s="315"/>
    </row>
    <row r="59" customFormat="false" ht="13.2" hidden="false" customHeight="false" outlineLevel="0" collapsed="false">
      <c r="D59" s="273"/>
      <c r="H59" s="317"/>
      <c r="I59" s="315"/>
      <c r="J59" s="315"/>
      <c r="K59" s="315"/>
      <c r="L59" s="315"/>
      <c r="M59" s="315"/>
    </row>
    <row r="60" customFormat="false" ht="13.2" hidden="false" customHeight="false" outlineLevel="0" collapsed="false">
      <c r="D60" s="273"/>
      <c r="H60" s="317"/>
      <c r="I60" s="315"/>
      <c r="J60" s="315"/>
      <c r="K60" s="315"/>
      <c r="L60" s="315"/>
      <c r="M60" s="315"/>
    </row>
    <row r="61" customFormat="false" ht="13.2" hidden="false" customHeight="false" outlineLevel="0" collapsed="false">
      <c r="D61" s="273"/>
      <c r="H61" s="317"/>
      <c r="I61" s="315"/>
      <c r="J61" s="315"/>
      <c r="K61" s="315"/>
      <c r="L61" s="315"/>
      <c r="M61" s="315"/>
    </row>
    <row r="62" customFormat="false" ht="13.2" hidden="false" customHeight="false" outlineLevel="0" collapsed="false">
      <c r="D62" s="273"/>
      <c r="H62" s="317"/>
      <c r="I62" s="315"/>
      <c r="J62" s="315"/>
      <c r="K62" s="315"/>
      <c r="L62" s="315"/>
      <c r="M62" s="315"/>
    </row>
    <row r="63" customFormat="false" ht="13.2" hidden="false" customHeight="false" outlineLevel="0" collapsed="false">
      <c r="D63" s="273"/>
      <c r="H63" s="317"/>
      <c r="I63" s="315"/>
      <c r="J63" s="315"/>
      <c r="K63" s="315"/>
      <c r="L63" s="315"/>
      <c r="M63" s="315"/>
    </row>
    <row r="64" customFormat="false" ht="13.2" hidden="false" customHeight="false" outlineLevel="0" collapsed="false">
      <c r="D64" s="273"/>
      <c r="H64" s="317"/>
      <c r="I64" s="315"/>
      <c r="J64" s="315"/>
      <c r="K64" s="315"/>
      <c r="L64" s="315"/>
      <c r="M64" s="315"/>
    </row>
    <row r="65" customFormat="false" ht="13.2" hidden="false" customHeight="false" outlineLevel="0" collapsed="false">
      <c r="D65" s="273"/>
      <c r="H65" s="317"/>
      <c r="I65" s="315"/>
      <c r="J65" s="315"/>
      <c r="K65" s="315"/>
      <c r="L65" s="315"/>
      <c r="M65" s="315"/>
    </row>
    <row r="66" customFormat="false" ht="13.2" hidden="false" customHeight="false" outlineLevel="0" collapsed="false">
      <c r="D66" s="273"/>
      <c r="H66" s="317"/>
      <c r="I66" s="315"/>
      <c r="J66" s="315"/>
      <c r="K66" s="315"/>
      <c r="L66" s="315"/>
      <c r="M66" s="315"/>
    </row>
    <row r="67" customFormat="false" ht="13.2" hidden="false" customHeight="false" outlineLevel="0" collapsed="false">
      <c r="D67" s="273"/>
      <c r="H67" s="317"/>
      <c r="I67" s="315"/>
      <c r="J67" s="315"/>
      <c r="K67" s="315"/>
      <c r="L67" s="315"/>
      <c r="M67" s="315"/>
    </row>
    <row r="68" customFormat="false" ht="13.2" hidden="false" customHeight="false" outlineLevel="0" collapsed="false">
      <c r="D68" s="273"/>
      <c r="H68" s="317"/>
      <c r="I68" s="315"/>
      <c r="J68" s="315"/>
      <c r="K68" s="315"/>
      <c r="L68" s="315"/>
      <c r="M68" s="315"/>
    </row>
    <row r="69" customFormat="false" ht="13.2" hidden="false" customHeight="false" outlineLevel="0" collapsed="false">
      <c r="D69" s="273"/>
      <c r="H69" s="317"/>
      <c r="I69" s="315"/>
      <c r="J69" s="315"/>
      <c r="K69" s="315"/>
      <c r="L69" s="315"/>
      <c r="M69" s="315"/>
    </row>
    <row r="70" customFormat="false" ht="13.2" hidden="false" customHeight="false" outlineLevel="0" collapsed="false">
      <c r="D70" s="273"/>
      <c r="H70" s="317"/>
      <c r="I70" s="315"/>
      <c r="J70" s="315"/>
      <c r="K70" s="315"/>
      <c r="L70" s="315"/>
      <c r="M70" s="315"/>
    </row>
    <row r="71" customFormat="false" ht="13.2" hidden="false" customHeight="false" outlineLevel="0" collapsed="false">
      <c r="D71" s="273"/>
      <c r="H71" s="317"/>
      <c r="I71" s="315"/>
      <c r="J71" s="315"/>
      <c r="K71" s="315"/>
      <c r="L71" s="315"/>
      <c r="M71" s="315"/>
    </row>
    <row r="72" customFormat="false" ht="13.2" hidden="false" customHeight="false" outlineLevel="0" collapsed="false">
      <c r="D72" s="273"/>
      <c r="H72" s="317"/>
      <c r="I72" s="315"/>
      <c r="J72" s="315"/>
      <c r="K72" s="315"/>
      <c r="L72" s="315"/>
      <c r="M72" s="315"/>
    </row>
    <row r="73" customFormat="false" ht="13.2" hidden="false" customHeight="false" outlineLevel="0" collapsed="false">
      <c r="D73" s="273"/>
      <c r="H73" s="317"/>
      <c r="I73" s="315"/>
      <c r="J73" s="315"/>
      <c r="K73" s="315"/>
      <c r="L73" s="315"/>
      <c r="M73" s="315"/>
    </row>
    <row r="74" customFormat="false" ht="13.2" hidden="false" customHeight="false" outlineLevel="0" collapsed="false">
      <c r="D74" s="273"/>
      <c r="H74" s="317"/>
      <c r="I74" s="315"/>
      <c r="J74" s="315"/>
      <c r="K74" s="315"/>
      <c r="L74" s="315"/>
      <c r="M74" s="315"/>
    </row>
    <row r="75" customFormat="false" ht="13.2" hidden="false" customHeight="false" outlineLevel="0" collapsed="false">
      <c r="D75" s="273"/>
      <c r="H75" s="317"/>
      <c r="I75" s="315"/>
      <c r="J75" s="315"/>
      <c r="K75" s="315"/>
      <c r="L75" s="315"/>
      <c r="M75" s="315"/>
    </row>
    <row r="76" customFormat="false" ht="13.2" hidden="false" customHeight="false" outlineLevel="0" collapsed="false">
      <c r="D76" s="273"/>
      <c r="H76" s="317"/>
      <c r="I76" s="315"/>
      <c r="J76" s="315"/>
      <c r="K76" s="315"/>
      <c r="L76" s="315"/>
      <c r="M76" s="315"/>
    </row>
    <row r="77" customFormat="false" ht="13.2" hidden="false" customHeight="false" outlineLevel="0" collapsed="false">
      <c r="D77" s="273"/>
      <c r="H77" s="317"/>
      <c r="I77" s="315"/>
      <c r="J77" s="315"/>
      <c r="K77" s="315"/>
      <c r="L77" s="315"/>
      <c r="M77" s="315"/>
    </row>
    <row r="78" customFormat="false" ht="13.2" hidden="false" customHeight="false" outlineLevel="0" collapsed="false">
      <c r="D78" s="273"/>
      <c r="H78" s="317"/>
      <c r="I78" s="315"/>
      <c r="J78" s="315"/>
      <c r="K78" s="315"/>
      <c r="L78" s="315"/>
      <c r="M78" s="315"/>
    </row>
    <row r="79" customFormat="false" ht="13.2" hidden="false" customHeight="false" outlineLevel="0" collapsed="false">
      <c r="D79" s="273"/>
      <c r="H79" s="317"/>
      <c r="I79" s="315"/>
      <c r="J79" s="315"/>
      <c r="K79" s="315"/>
      <c r="L79" s="315"/>
      <c r="M79" s="315"/>
    </row>
    <row r="80" customFormat="false" ht="13.2" hidden="false" customHeight="false" outlineLevel="0" collapsed="false">
      <c r="D80" s="273"/>
      <c r="H80" s="317"/>
      <c r="I80" s="315"/>
      <c r="J80" s="315"/>
      <c r="K80" s="315"/>
      <c r="L80" s="315"/>
      <c r="M80" s="315"/>
    </row>
    <row r="81" customFormat="false" ht="13.2" hidden="false" customHeight="false" outlineLevel="0" collapsed="false">
      <c r="D81" s="273"/>
      <c r="H81" s="317"/>
      <c r="I81" s="315"/>
      <c r="J81" s="315"/>
      <c r="K81" s="315"/>
      <c r="L81" s="315"/>
      <c r="M81" s="315"/>
    </row>
    <row r="82" customFormat="false" ht="13.2" hidden="false" customHeight="false" outlineLevel="0" collapsed="false">
      <c r="D82" s="273"/>
      <c r="H82" s="317"/>
      <c r="I82" s="315"/>
      <c r="J82" s="315"/>
      <c r="K82" s="315"/>
      <c r="L82" s="315"/>
      <c r="M82" s="315"/>
    </row>
    <row r="83" customFormat="false" ht="13.2" hidden="false" customHeight="false" outlineLevel="0" collapsed="false">
      <c r="D83" s="273"/>
      <c r="H83" s="317"/>
      <c r="I83" s="315"/>
      <c r="J83" s="315"/>
      <c r="K83" s="315"/>
      <c r="L83" s="315"/>
      <c r="M83" s="315"/>
    </row>
    <row r="84" customFormat="false" ht="13.2" hidden="false" customHeight="false" outlineLevel="0" collapsed="false">
      <c r="D84" s="273"/>
      <c r="H84" s="317"/>
      <c r="I84" s="315"/>
      <c r="J84" s="315"/>
      <c r="K84" s="315"/>
      <c r="L84" s="315"/>
      <c r="M84" s="315"/>
    </row>
    <row r="85" customFormat="false" ht="13.2" hidden="false" customHeight="false" outlineLevel="0" collapsed="false">
      <c r="D85" s="273"/>
      <c r="H85" s="317"/>
      <c r="I85" s="315"/>
      <c r="J85" s="315"/>
      <c r="K85" s="315"/>
      <c r="L85" s="315"/>
      <c r="M85" s="315"/>
    </row>
    <row r="86" customFormat="false" ht="13.2" hidden="false" customHeight="false" outlineLevel="0" collapsed="false">
      <c r="D86" s="273"/>
      <c r="H86" s="317"/>
      <c r="I86" s="315"/>
      <c r="J86" s="315"/>
      <c r="K86" s="315"/>
      <c r="L86" s="315"/>
      <c r="M86" s="315"/>
    </row>
    <row r="87" customFormat="false" ht="13.2" hidden="false" customHeight="false" outlineLevel="0" collapsed="false">
      <c r="D87" s="273"/>
      <c r="H87" s="317"/>
      <c r="I87" s="315"/>
      <c r="J87" s="315"/>
      <c r="K87" s="315"/>
      <c r="L87" s="315"/>
      <c r="M87" s="315"/>
    </row>
    <row r="88" customFormat="false" ht="13.2" hidden="false" customHeight="false" outlineLevel="0" collapsed="false">
      <c r="D88" s="273"/>
      <c r="H88" s="317"/>
      <c r="I88" s="315"/>
      <c r="J88" s="315"/>
      <c r="K88" s="315"/>
      <c r="L88" s="315"/>
      <c r="M88" s="315"/>
    </row>
    <row r="89" customFormat="false" ht="13.2" hidden="false" customHeight="false" outlineLevel="0" collapsed="false">
      <c r="D89" s="273"/>
      <c r="H89" s="317"/>
      <c r="I89" s="315"/>
      <c r="J89" s="315"/>
      <c r="K89" s="315"/>
      <c r="L89" s="315"/>
      <c r="M89" s="315"/>
    </row>
    <row r="90" customFormat="false" ht="13.2" hidden="false" customHeight="false" outlineLevel="0" collapsed="false">
      <c r="D90" s="273"/>
      <c r="H90" s="317"/>
      <c r="I90" s="315"/>
      <c r="J90" s="315"/>
      <c r="K90" s="315"/>
      <c r="L90" s="315"/>
      <c r="M90" s="315"/>
    </row>
    <row r="91" customFormat="false" ht="13.2" hidden="false" customHeight="false" outlineLevel="0" collapsed="false">
      <c r="D91" s="273"/>
      <c r="H91" s="317"/>
      <c r="I91" s="315"/>
      <c r="J91" s="315"/>
      <c r="K91" s="315"/>
      <c r="L91" s="315"/>
      <c r="M91" s="315"/>
    </row>
    <row r="92" customFormat="false" ht="13.2" hidden="false" customHeight="false" outlineLevel="0" collapsed="false">
      <c r="D92" s="273"/>
      <c r="H92" s="317"/>
      <c r="I92" s="315"/>
      <c r="J92" s="315"/>
      <c r="K92" s="315"/>
      <c r="L92" s="315"/>
      <c r="M92" s="315"/>
    </row>
    <row r="93" customFormat="false" ht="13.2" hidden="false" customHeight="false" outlineLevel="0" collapsed="false">
      <c r="D93" s="273"/>
      <c r="H93" s="317"/>
      <c r="I93" s="315"/>
      <c r="J93" s="315"/>
      <c r="K93" s="315"/>
      <c r="L93" s="315"/>
      <c r="M93" s="315"/>
    </row>
    <row r="94" customFormat="false" ht="13.2" hidden="false" customHeight="false" outlineLevel="0" collapsed="false">
      <c r="D94" s="273"/>
      <c r="H94" s="317"/>
      <c r="I94" s="315"/>
      <c r="J94" s="315"/>
      <c r="K94" s="315"/>
      <c r="L94" s="315"/>
      <c r="M94" s="315"/>
    </row>
    <row r="95" customFormat="false" ht="13.2" hidden="false" customHeight="false" outlineLevel="0" collapsed="false">
      <c r="D95" s="273"/>
      <c r="H95" s="317"/>
      <c r="I95" s="315"/>
      <c r="J95" s="315"/>
      <c r="K95" s="315"/>
      <c r="L95" s="315"/>
      <c r="M95" s="315"/>
    </row>
    <row r="96" customFormat="false" ht="13.2" hidden="false" customHeight="false" outlineLevel="0" collapsed="false">
      <c r="D96" s="273"/>
      <c r="H96" s="317"/>
      <c r="I96" s="315"/>
      <c r="J96" s="315"/>
      <c r="K96" s="315"/>
      <c r="L96" s="315"/>
      <c r="M96" s="315"/>
    </row>
    <row r="97" customFormat="false" ht="13.2" hidden="false" customHeight="false" outlineLevel="0" collapsed="false">
      <c r="D97" s="273"/>
      <c r="H97" s="317"/>
      <c r="I97" s="315"/>
      <c r="J97" s="315"/>
      <c r="K97" s="315"/>
      <c r="L97" s="315"/>
      <c r="M97" s="315"/>
    </row>
    <row r="98" customFormat="false" ht="13.2" hidden="false" customHeight="false" outlineLevel="0" collapsed="false">
      <c r="D98" s="273"/>
      <c r="H98" s="317"/>
      <c r="I98" s="315"/>
      <c r="J98" s="315"/>
      <c r="K98" s="315"/>
      <c r="L98" s="315"/>
      <c r="M98" s="315"/>
    </row>
    <row r="99" customFormat="false" ht="13.2" hidden="false" customHeight="false" outlineLevel="0" collapsed="false">
      <c r="D99" s="273"/>
      <c r="H99" s="317"/>
      <c r="I99" s="315"/>
      <c r="J99" s="315"/>
      <c r="K99" s="315"/>
      <c r="L99" s="315"/>
      <c r="M99" s="315"/>
    </row>
    <row r="100" customFormat="false" ht="13.2" hidden="false" customHeight="false" outlineLevel="0" collapsed="false">
      <c r="D100" s="273"/>
      <c r="H100" s="317"/>
      <c r="I100" s="315"/>
      <c r="J100" s="315"/>
      <c r="K100" s="315"/>
      <c r="L100" s="315"/>
      <c r="M100" s="315"/>
    </row>
    <row r="101" customFormat="false" ht="13.2" hidden="false" customHeight="false" outlineLevel="0" collapsed="false">
      <c r="D101" s="273"/>
      <c r="H101" s="317"/>
      <c r="I101" s="315"/>
      <c r="J101" s="315"/>
      <c r="K101" s="315"/>
      <c r="L101" s="315"/>
      <c r="M101" s="315"/>
    </row>
    <row r="102" customFormat="false" ht="13.2" hidden="false" customHeight="false" outlineLevel="0" collapsed="false">
      <c r="D102" s="273"/>
      <c r="H102" s="317"/>
      <c r="I102" s="315"/>
      <c r="J102" s="315"/>
      <c r="K102" s="315"/>
      <c r="L102" s="315"/>
      <c r="M102" s="315"/>
    </row>
    <row r="103" customFormat="false" ht="13.2" hidden="false" customHeight="false" outlineLevel="0" collapsed="false">
      <c r="D103" s="273"/>
      <c r="H103" s="317"/>
      <c r="I103" s="315"/>
      <c r="J103" s="315"/>
      <c r="K103" s="315"/>
      <c r="L103" s="315"/>
      <c r="M103" s="315"/>
    </row>
    <row r="104" customFormat="false" ht="13.2" hidden="false" customHeight="false" outlineLevel="0" collapsed="false">
      <c r="D104" s="273"/>
      <c r="H104" s="317"/>
      <c r="I104" s="315"/>
      <c r="J104" s="315"/>
      <c r="K104" s="315"/>
      <c r="L104" s="315"/>
      <c r="M104" s="315"/>
    </row>
    <row r="105" customFormat="false" ht="13.2" hidden="false" customHeight="false" outlineLevel="0" collapsed="false">
      <c r="D105" s="273"/>
      <c r="H105" s="317"/>
      <c r="I105" s="315"/>
      <c r="J105" s="315"/>
      <c r="K105" s="315"/>
      <c r="L105" s="315"/>
      <c r="M105" s="315"/>
    </row>
    <row r="106" customFormat="false" ht="13.2" hidden="false" customHeight="false" outlineLevel="0" collapsed="false">
      <c r="D106" s="273"/>
      <c r="H106" s="317"/>
      <c r="I106" s="315"/>
      <c r="J106" s="315"/>
      <c r="K106" s="315"/>
      <c r="L106" s="315"/>
      <c r="M106" s="315"/>
    </row>
    <row r="107" customFormat="false" ht="13.2" hidden="false" customHeight="false" outlineLevel="0" collapsed="false">
      <c r="D107" s="273"/>
      <c r="H107" s="317"/>
      <c r="I107" s="315"/>
      <c r="J107" s="315"/>
      <c r="K107" s="315"/>
      <c r="L107" s="315"/>
      <c r="M107" s="315"/>
    </row>
    <row r="108" customFormat="false" ht="13.2" hidden="false" customHeight="false" outlineLevel="0" collapsed="false">
      <c r="D108" s="273"/>
      <c r="H108" s="317"/>
      <c r="I108" s="315"/>
      <c r="J108" s="315"/>
      <c r="K108" s="315"/>
      <c r="L108" s="315"/>
      <c r="M108" s="315"/>
    </row>
    <row r="109" customFormat="false" ht="13.2" hidden="false" customHeight="false" outlineLevel="0" collapsed="false">
      <c r="D109" s="273"/>
      <c r="H109" s="317"/>
      <c r="I109" s="315"/>
      <c r="J109" s="315"/>
      <c r="K109" s="315"/>
      <c r="L109" s="315"/>
      <c r="M109" s="315"/>
    </row>
    <row r="110" customFormat="false" ht="13.2" hidden="false" customHeight="false" outlineLevel="0" collapsed="false">
      <c r="D110" s="273"/>
      <c r="H110" s="317"/>
      <c r="I110" s="315"/>
      <c r="J110" s="315"/>
      <c r="K110" s="315"/>
      <c r="L110" s="315"/>
      <c r="M110" s="315"/>
    </row>
    <row r="111" customFormat="false" ht="13.2" hidden="false" customHeight="false" outlineLevel="0" collapsed="false">
      <c r="D111" s="273"/>
      <c r="H111" s="317"/>
      <c r="I111" s="315"/>
      <c r="J111" s="315"/>
      <c r="K111" s="315"/>
      <c r="L111" s="315"/>
      <c r="M111" s="315"/>
    </row>
    <row r="112" customFormat="false" ht="13.2" hidden="false" customHeight="false" outlineLevel="0" collapsed="false">
      <c r="D112" s="273"/>
      <c r="H112" s="317"/>
      <c r="I112" s="315"/>
      <c r="J112" s="315"/>
      <c r="K112" s="315"/>
      <c r="L112" s="315"/>
      <c r="M112" s="315"/>
    </row>
    <row r="113" customFormat="false" ht="13.2" hidden="false" customHeight="false" outlineLevel="0" collapsed="false">
      <c r="D113" s="273"/>
      <c r="H113" s="317"/>
      <c r="I113" s="315"/>
      <c r="J113" s="315"/>
      <c r="K113" s="315"/>
      <c r="L113" s="315"/>
      <c r="M113" s="315"/>
    </row>
    <row r="114" customFormat="false" ht="13.2" hidden="false" customHeight="false" outlineLevel="0" collapsed="false">
      <c r="D114" s="273"/>
      <c r="H114" s="317"/>
      <c r="I114" s="315"/>
      <c r="J114" s="315"/>
      <c r="K114" s="315"/>
      <c r="L114" s="315"/>
      <c r="M114" s="315"/>
    </row>
    <row r="115" customFormat="false" ht="13.2" hidden="false" customHeight="false" outlineLevel="0" collapsed="false">
      <c r="D115" s="273"/>
      <c r="H115" s="317"/>
      <c r="I115" s="315"/>
      <c r="J115" s="315"/>
      <c r="K115" s="315"/>
      <c r="L115" s="315"/>
      <c r="M115" s="315"/>
    </row>
    <row r="116" customFormat="false" ht="13.2" hidden="false" customHeight="false" outlineLevel="0" collapsed="false">
      <c r="D116" s="273"/>
      <c r="H116" s="317"/>
      <c r="I116" s="315"/>
      <c r="J116" s="315"/>
      <c r="K116" s="315"/>
      <c r="L116" s="315"/>
      <c r="M116" s="315"/>
    </row>
    <row r="117" customFormat="false" ht="13.2" hidden="false" customHeight="false" outlineLevel="0" collapsed="false">
      <c r="D117" s="273"/>
      <c r="H117" s="317"/>
      <c r="I117" s="315"/>
      <c r="J117" s="315"/>
      <c r="K117" s="315"/>
      <c r="L117" s="315"/>
      <c r="M117" s="315"/>
    </row>
    <row r="118" customFormat="false" ht="13.2" hidden="false" customHeight="false" outlineLevel="0" collapsed="false">
      <c r="D118" s="273"/>
      <c r="H118" s="317"/>
      <c r="I118" s="315"/>
      <c r="J118" s="315"/>
      <c r="K118" s="315"/>
      <c r="L118" s="315"/>
      <c r="M118" s="315"/>
    </row>
    <row r="119" customFormat="false" ht="13.2" hidden="false" customHeight="false" outlineLevel="0" collapsed="false">
      <c r="D119" s="273"/>
      <c r="H119" s="317"/>
      <c r="I119" s="315"/>
      <c r="J119" s="315"/>
      <c r="K119" s="315"/>
      <c r="L119" s="315"/>
      <c r="M119" s="315"/>
    </row>
    <row r="120" customFormat="false" ht="13.2" hidden="false" customHeight="false" outlineLevel="0" collapsed="false">
      <c r="D120" s="273"/>
      <c r="H120" s="317"/>
      <c r="I120" s="315"/>
      <c r="J120" s="315"/>
      <c r="K120" s="315"/>
      <c r="L120" s="315"/>
      <c r="M120" s="315"/>
    </row>
    <row r="121" customFormat="false" ht="13.2" hidden="false" customHeight="false" outlineLevel="0" collapsed="false">
      <c r="D121" s="273"/>
      <c r="H121" s="317"/>
      <c r="I121" s="315"/>
      <c r="J121" s="315"/>
      <c r="K121" s="315"/>
      <c r="L121" s="315"/>
      <c r="M121" s="315"/>
    </row>
    <row r="122" customFormat="false" ht="13.2" hidden="false" customHeight="false" outlineLevel="0" collapsed="false">
      <c r="D122" s="273"/>
      <c r="H122" s="317"/>
      <c r="I122" s="315"/>
      <c r="J122" s="315"/>
      <c r="K122" s="315"/>
      <c r="L122" s="315"/>
      <c r="M122" s="315"/>
    </row>
    <row r="123" customFormat="false" ht="13.2" hidden="false" customHeight="false" outlineLevel="0" collapsed="false">
      <c r="D123" s="273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65" width="20.66"/>
    <col collapsed="false" customWidth="true" hidden="false" outlineLevel="0" max="2" min="2" style="265" width="10.43"/>
    <col collapsed="false" customWidth="true" hidden="false" outlineLevel="0" max="3" min="3" style="265" width="17.1"/>
    <col collapsed="false" customWidth="true" hidden="false" outlineLevel="0" max="4" min="4" style="265" width="15.32"/>
    <col collapsed="false" customWidth="true" hidden="false" outlineLevel="0" max="5" min="5" style="265" width="10.1"/>
    <col collapsed="false" customWidth="true" hidden="false" outlineLevel="0" max="6" min="6" style="265" width="17.88"/>
    <col collapsed="false" customWidth="true" hidden="false" outlineLevel="0" max="7" min="7" style="265" width="2.88"/>
    <col collapsed="false" customWidth="true" hidden="false" outlineLevel="0" max="8" min="8" style="266" width="5.1"/>
    <col collapsed="false" customWidth="true" hidden="false" outlineLevel="0" max="9" min="9" style="267" width="17.1"/>
    <col collapsed="false" customWidth="true" hidden="false" outlineLevel="0" max="10" min="10" style="267" width="14.43"/>
    <col collapsed="false" customWidth="true" hidden="false" outlineLevel="0" max="11" min="11" style="267" width="8.1"/>
    <col collapsed="false" customWidth="true" hidden="false" outlineLevel="0" max="12" min="12" style="267" width="9.87"/>
    <col collapsed="false" customWidth="true" hidden="false" outlineLevel="0" max="13" min="13" style="267" width="17.1"/>
    <col collapsed="false" customWidth="true" hidden="false" outlineLevel="0" max="14" min="14" style="267" width="10.66"/>
    <col collapsed="false" customWidth="false" hidden="false" outlineLevel="0" max="257" min="15" style="265" width="11.43"/>
  </cols>
  <sheetData>
    <row r="1" customFormat="false" ht="13.2" hidden="false" customHeight="false" outlineLevel="0" collapsed="false">
      <c r="A1" s="268" t="s">
        <v>226</v>
      </c>
      <c r="B1" s="268"/>
      <c r="C1" s="268"/>
      <c r="D1" s="268"/>
      <c r="E1" s="268"/>
      <c r="F1" s="268"/>
      <c r="H1" s="269" t="s">
        <v>227</v>
      </c>
      <c r="I1" s="270" t="s">
        <v>228</v>
      </c>
      <c r="J1" s="271" t="s">
        <v>229</v>
      </c>
      <c r="K1" s="271" t="s">
        <v>230</v>
      </c>
      <c r="L1" s="272" t="s">
        <v>231</v>
      </c>
      <c r="M1" s="271" t="s">
        <v>228</v>
      </c>
    </row>
    <row r="2" customFormat="false" ht="13.2" hidden="false" customHeight="false" outlineLevel="0" collapsed="false">
      <c r="D2" s="273"/>
      <c r="H2" s="274"/>
      <c r="I2" s="275" t="s">
        <v>232</v>
      </c>
      <c r="J2" s="276"/>
      <c r="K2" s="276"/>
      <c r="L2" s="277" t="s">
        <v>233</v>
      </c>
      <c r="M2" s="307" t="s">
        <v>234</v>
      </c>
    </row>
    <row r="3" customFormat="false" ht="13.2" hidden="false" customHeight="false" outlineLevel="0" collapsed="false">
      <c r="A3" s="278" t="s">
        <v>235</v>
      </c>
      <c r="B3" s="279" t="n">
        <f aca="false">'Plan de financement démarrage'!D10</f>
        <v>0</v>
      </c>
      <c r="C3" s="280"/>
      <c r="D3" s="281"/>
      <c r="H3" s="282" t="n">
        <v>1</v>
      </c>
      <c r="I3" s="283" t="n">
        <f aca="false">$B$3</f>
        <v>0</v>
      </c>
      <c r="J3" s="283" t="n">
        <f aca="false">IF(K3=0,0,L3-K3)</f>
        <v>0</v>
      </c>
      <c r="K3" s="283" t="n">
        <f aca="false">IF(AND(H3&gt;$B$7,H3&lt;=$B$9),ROUND((($B$5+$B$6)/12)*I3,3),0)</f>
        <v>0</v>
      </c>
      <c r="L3" s="308" t="n">
        <f aca="false">IF(AND(H3&gt;$B$7,H3&lt;=$B$9),$B$11,0)</f>
        <v>-0</v>
      </c>
      <c r="M3" s="284" t="n">
        <f aca="false">I3-L3</f>
        <v>0</v>
      </c>
    </row>
    <row r="4" customFormat="false" ht="13.2" hidden="false" customHeight="false" outlineLevel="0" collapsed="false">
      <c r="A4" s="278" t="s">
        <v>236</v>
      </c>
      <c r="B4" s="285" t="n">
        <v>5</v>
      </c>
      <c r="H4" s="282" t="n">
        <f aca="false">1+H3</f>
        <v>2</v>
      </c>
      <c r="I4" s="283" t="n">
        <f aca="false">IF(H4&gt;$B$9,0,M3)</f>
        <v>0</v>
      </c>
      <c r="J4" s="283" t="n">
        <f aca="false">IF(K4=0,0,L4-K4)</f>
        <v>0</v>
      </c>
      <c r="K4" s="283" t="n">
        <f aca="false">IF(AND(H4&gt;$B$7,H4&lt;=$B$9),ROUND((($B$5+$B$6)/12)*I4,3),0)</f>
        <v>0</v>
      </c>
      <c r="L4" s="308" t="n">
        <f aca="false">IF(AND(H4&gt;$B$7,H4&lt;=$B$9),$B$11,0)</f>
        <v>-0</v>
      </c>
      <c r="M4" s="283" t="n">
        <f aca="false">I4-L4</f>
        <v>0</v>
      </c>
    </row>
    <row r="5" customFormat="false" ht="13.2" hidden="false" customHeight="false" outlineLevel="0" collapsed="false">
      <c r="A5" s="278" t="s">
        <v>9</v>
      </c>
      <c r="B5" s="310" t="n">
        <v>0</v>
      </c>
      <c r="C5" s="287"/>
      <c r="H5" s="282" t="n">
        <f aca="false">1+H4</f>
        <v>3</v>
      </c>
      <c r="I5" s="283" t="n">
        <f aca="false">IF(H5&gt;$B$9,0,M4)</f>
        <v>0</v>
      </c>
      <c r="J5" s="283" t="n">
        <f aca="false">IF(K5=0,0,L5-K5)</f>
        <v>0</v>
      </c>
      <c r="K5" s="283" t="n">
        <f aca="false">IF(AND(H5&gt;$B$7,H5&lt;=$B$9),ROUND((($B$5+$B$6)/12)*I5,3),0)</f>
        <v>0</v>
      </c>
      <c r="L5" s="308" t="n">
        <f aca="false">IF(AND(H5&gt;$B$7,H5&lt;=$B$9),$B$11,0)</f>
        <v>-0</v>
      </c>
      <c r="M5" s="283" t="n">
        <f aca="false">I5-L5</f>
        <v>0</v>
      </c>
    </row>
    <row r="6" customFormat="false" ht="13.2" hidden="false" customHeight="false" outlineLevel="0" collapsed="false">
      <c r="A6" s="288" t="s">
        <v>237</v>
      </c>
      <c r="B6" s="310" t="n">
        <v>0</v>
      </c>
      <c r="C6" s="287"/>
      <c r="H6" s="282" t="n">
        <f aca="false">1+H5</f>
        <v>4</v>
      </c>
      <c r="I6" s="283" t="n">
        <f aca="false">IF(H6&gt;$B$9,0,M5)</f>
        <v>0</v>
      </c>
      <c r="J6" s="283" t="n">
        <f aca="false">IF(K6=0,0,L6-K6)</f>
        <v>0</v>
      </c>
      <c r="K6" s="283" t="n">
        <f aca="false">IF(AND(H6&gt;$B$7,H6&lt;=$B$9),ROUND((($B$5+$B$6)/12)*I6,3),0)</f>
        <v>0</v>
      </c>
      <c r="L6" s="308" t="n">
        <f aca="false">IF(AND(H6&gt;$B$7,H6&lt;=$B$9),$B$11,0)</f>
        <v>-0</v>
      </c>
      <c r="M6" s="283" t="n">
        <f aca="false">I6-L6</f>
        <v>0</v>
      </c>
    </row>
    <row r="7" customFormat="false" ht="13.2" hidden="false" customHeight="false" outlineLevel="0" collapsed="false">
      <c r="A7" s="289" t="s">
        <v>238</v>
      </c>
      <c r="B7" s="290" t="n">
        <v>0</v>
      </c>
      <c r="H7" s="282" t="n">
        <f aca="false">1+H6</f>
        <v>5</v>
      </c>
      <c r="I7" s="283" t="n">
        <f aca="false">IF(H7&gt;$B$9,0,M6)</f>
        <v>0</v>
      </c>
      <c r="J7" s="283" t="n">
        <f aca="false">IF(K7=0,0,L7-K7)</f>
        <v>0</v>
      </c>
      <c r="K7" s="283" t="n">
        <f aca="false">IF(AND(H7&gt;$B$7,H7&lt;=$B$9),ROUND((($B$5+$B$6)/12)*I7,3),0)</f>
        <v>0</v>
      </c>
      <c r="L7" s="308" t="n">
        <f aca="false">IF(AND(H7&gt;$B$7,H7&lt;=$B$9),$B$11,0)</f>
        <v>-0</v>
      </c>
      <c r="M7" s="283" t="n">
        <f aca="false">I7-L7</f>
        <v>0</v>
      </c>
    </row>
    <row r="8" customFormat="false" ht="13.2" hidden="false" customHeight="false" outlineLevel="0" collapsed="false">
      <c r="A8" s="291" t="s">
        <v>239</v>
      </c>
      <c r="B8" s="290" t="n">
        <f aca="false">B4*12</f>
        <v>60</v>
      </c>
      <c r="C8" s="267"/>
      <c r="H8" s="282" t="n">
        <f aca="false">1+H7</f>
        <v>6</v>
      </c>
      <c r="I8" s="283" t="n">
        <f aca="false">IF(H8&gt;$B$9,0,M7)</f>
        <v>0</v>
      </c>
      <c r="J8" s="283" t="n">
        <f aca="false">IF(K8=0,0,L8-K8)</f>
        <v>0</v>
      </c>
      <c r="K8" s="283" t="n">
        <f aca="false">IF(AND(H8&gt;$B$7,H8&lt;=$B$9),ROUND((($B$5+$B$6)/12)*I8,3),0)</f>
        <v>0</v>
      </c>
      <c r="L8" s="308" t="n">
        <f aca="false">IF(AND(H8&gt;$B$7,H8&lt;=$B$9),$B$11,0)</f>
        <v>-0</v>
      </c>
      <c r="M8" s="283" t="n">
        <f aca="false">I8-L8</f>
        <v>0</v>
      </c>
    </row>
    <row r="9" customFormat="false" ht="13.2" hidden="false" customHeight="false" outlineLevel="0" collapsed="false">
      <c r="A9" s="291" t="s">
        <v>240</v>
      </c>
      <c r="B9" s="290" t="n">
        <f aca="false">B8+B7</f>
        <v>60</v>
      </c>
      <c r="C9" s="267"/>
      <c r="D9" s="292"/>
      <c r="E9" s="293"/>
      <c r="H9" s="282" t="n">
        <f aca="false">1+H8</f>
        <v>7</v>
      </c>
      <c r="I9" s="283" t="n">
        <f aca="false">IF(H9&gt;$B$9,0,M8)</f>
        <v>0</v>
      </c>
      <c r="J9" s="283" t="n">
        <f aca="false">IF(K9=0,0,L9-K9)</f>
        <v>0</v>
      </c>
      <c r="K9" s="283" t="n">
        <f aca="false">IF(AND(H9&gt;$B$7,H9&lt;=$B$9),ROUND((($B$5+$B$6)/12)*I9,3),0)</f>
        <v>0</v>
      </c>
      <c r="L9" s="308" t="n">
        <f aca="false">IF(AND(H9&gt;$B$7,H9&lt;=$B$9),$B$11,0)</f>
        <v>-0</v>
      </c>
      <c r="M9" s="283" t="n">
        <f aca="false">I9-L9</f>
        <v>0</v>
      </c>
    </row>
    <row r="10" customFormat="false" ht="13.2" hidden="false" customHeight="false" outlineLevel="0" collapsed="false">
      <c r="A10" s="291" t="s">
        <v>241</v>
      </c>
      <c r="B10" s="294" t="n">
        <f aca="false">B11*12</f>
        <v>-0</v>
      </c>
      <c r="C10" s="293"/>
      <c r="E10" s="293"/>
      <c r="H10" s="282" t="n">
        <f aca="false">1+H9</f>
        <v>8</v>
      </c>
      <c r="I10" s="283" t="n">
        <f aca="false">IF(H10&gt;$B$9,0,M9)</f>
        <v>0</v>
      </c>
      <c r="J10" s="283" t="n">
        <f aca="false">IF(K10=0,0,L10-K10)</f>
        <v>0</v>
      </c>
      <c r="K10" s="283" t="n">
        <f aca="false">IF(AND(H10&gt;$B$7,H10&lt;=$B$9),ROUND((($B$5+$B$6)/12)*I10,3),0)</f>
        <v>0</v>
      </c>
      <c r="L10" s="308" t="n">
        <f aca="false">IF(AND(H10&gt;$B$7,H10&lt;=$B$9),$B$11,0)</f>
        <v>-0</v>
      </c>
      <c r="M10" s="283" t="n">
        <f aca="false">I10-L10</f>
        <v>0</v>
      </c>
    </row>
    <row r="11" customFormat="false" ht="13.2" hidden="false" customHeight="false" outlineLevel="0" collapsed="false">
      <c r="A11" s="291" t="s">
        <v>242</v>
      </c>
      <c r="B11" s="294" t="n">
        <f aca="false">PMT(($B$5+$B$6)/12,$B$8,-$B$3)</f>
        <v>-0</v>
      </c>
      <c r="C11" s="293"/>
      <c r="E11" s="293"/>
      <c r="H11" s="282" t="n">
        <f aca="false">1+H10</f>
        <v>9</v>
      </c>
      <c r="I11" s="283" t="n">
        <f aca="false">IF(H11&gt;$B$9,0,M10)</f>
        <v>0</v>
      </c>
      <c r="J11" s="283" t="n">
        <f aca="false">IF(K11=0,0,L11-K11)</f>
        <v>0</v>
      </c>
      <c r="K11" s="283" t="n">
        <f aca="false">IF(AND(H11&gt;$B$7,H11&lt;=$B$9),ROUND((($B$5+$B$6)/12)*I11,3),0)</f>
        <v>0</v>
      </c>
      <c r="L11" s="308" t="n">
        <f aca="false">IF(AND(H11&gt;$B$7,H11&lt;=$B$9),$B$11,0)</f>
        <v>-0</v>
      </c>
      <c r="M11" s="283" t="n">
        <f aca="false">I11-L11</f>
        <v>0</v>
      </c>
    </row>
    <row r="12" customFormat="false" ht="13.2" hidden="false" customHeight="false" outlineLevel="0" collapsed="false">
      <c r="A12" s="289" t="s">
        <v>243</v>
      </c>
      <c r="B12" s="294" t="n">
        <f aca="false">(B10*B4)-B3</f>
        <v>-0</v>
      </c>
      <c r="C12" s="295"/>
      <c r="D12" s="295"/>
      <c r="E12" s="295"/>
      <c r="F12" s="295"/>
      <c r="H12" s="282" t="n">
        <f aca="false">1+H11</f>
        <v>10</v>
      </c>
      <c r="I12" s="283" t="n">
        <f aca="false">IF(H12&gt;$B$9,0,M11)</f>
        <v>0</v>
      </c>
      <c r="J12" s="283" t="n">
        <f aca="false">IF(K12=0,0,L12-K12)</f>
        <v>0</v>
      </c>
      <c r="K12" s="283" t="n">
        <f aca="false">IF(AND(H12&gt;$B$7,H12&lt;=$B$9),ROUND((($B$5+$B$6)/12)*I12,3),0)</f>
        <v>0</v>
      </c>
      <c r="L12" s="308" t="n">
        <f aca="false">IF(AND(H12&gt;$B$7,H12&lt;=$B$9),$B$11,0)</f>
        <v>-0</v>
      </c>
      <c r="M12" s="283" t="n">
        <f aca="false">I12-L12</f>
        <v>0</v>
      </c>
    </row>
    <row r="13" customFormat="false" ht="13.2" hidden="false" customHeight="false" outlineLevel="0" collapsed="false">
      <c r="B13" s="295"/>
      <c r="C13" s="295"/>
      <c r="D13" s="295"/>
      <c r="E13" s="295"/>
      <c r="F13" s="295"/>
      <c r="H13" s="282" t="n">
        <f aca="false">1+H12</f>
        <v>11</v>
      </c>
      <c r="I13" s="283" t="n">
        <f aca="false">IF(H13&gt;$B$9,0,M12)</f>
        <v>0</v>
      </c>
      <c r="J13" s="283" t="n">
        <f aca="false">IF(K13=0,0,L13-K13)</f>
        <v>0</v>
      </c>
      <c r="K13" s="283" t="n">
        <f aca="false">IF(AND(H13&gt;$B$7,H13&lt;=$B$9),ROUND((($B$5+$B$6)/12)*I13,3),0)</f>
        <v>0</v>
      </c>
      <c r="L13" s="308" t="n">
        <f aca="false">IF(AND(H13&gt;$B$7,H13&lt;=$B$9),$B$11,0)</f>
        <v>-0</v>
      </c>
      <c r="M13" s="283" t="n">
        <f aca="false">I13-L13</f>
        <v>0</v>
      </c>
    </row>
    <row r="14" customFormat="false" ht="13.2" hidden="false" customHeight="false" outlineLevel="0" collapsed="false">
      <c r="B14" s="296" t="s">
        <v>244</v>
      </c>
      <c r="C14" s="296" t="s">
        <v>228</v>
      </c>
      <c r="D14" s="296" t="s">
        <v>245</v>
      </c>
      <c r="E14" s="297" t="s">
        <v>230</v>
      </c>
      <c r="F14" s="296" t="s">
        <v>246</v>
      </c>
      <c r="H14" s="282" t="n">
        <f aca="false">1+H13</f>
        <v>12</v>
      </c>
      <c r="I14" s="283" t="n">
        <f aca="false">IF(H14&gt;$B$9,0,M13)</f>
        <v>0</v>
      </c>
      <c r="J14" s="283" t="n">
        <f aca="false">IF(K14=0,0,L14-K14)</f>
        <v>0</v>
      </c>
      <c r="K14" s="283" t="n">
        <f aca="false">IF(AND(H14&gt;$B$7,H14&lt;=$B$9),ROUND((($B$5+$B$6)/12)*I14,3),0)</f>
        <v>0</v>
      </c>
      <c r="L14" s="308" t="n">
        <f aca="false">IF(AND(H14&gt;$B$7,H14&lt;=$B$9),$B$11,0)</f>
        <v>-0</v>
      </c>
      <c r="M14" s="283" t="n">
        <f aca="false">I14-L14</f>
        <v>0</v>
      </c>
    </row>
    <row r="15" customFormat="false" ht="13.2" hidden="false" customHeight="false" outlineLevel="0" collapsed="false">
      <c r="B15" s="298" t="n">
        <v>0</v>
      </c>
      <c r="C15" s="299" t="n">
        <f aca="false">B3</f>
        <v>0</v>
      </c>
      <c r="D15" s="300" t="n">
        <v>0</v>
      </c>
      <c r="E15" s="300" t="n">
        <v>0</v>
      </c>
      <c r="F15" s="300" t="n">
        <v>0</v>
      </c>
      <c r="H15" s="282" t="n">
        <f aca="false">1+H14</f>
        <v>13</v>
      </c>
      <c r="I15" s="283" t="n">
        <f aca="false">IF(H15&gt;$B$9,0,M14)</f>
        <v>0</v>
      </c>
      <c r="J15" s="283" t="n">
        <f aca="false">IF(K15=0,0,L15-K15)</f>
        <v>0</v>
      </c>
      <c r="K15" s="283" t="n">
        <f aca="false">IF(AND(H15&gt;$B$7,H15&lt;=$B$9),ROUND((($B$5+$B$6)/12)*I15,3),0)</f>
        <v>0</v>
      </c>
      <c r="L15" s="308" t="n">
        <f aca="false">IF(AND(H15&gt;$B$7,H15&lt;=$B$9),$B$11,0)</f>
        <v>-0</v>
      </c>
      <c r="M15" s="283" t="n">
        <f aca="false">I15-L15</f>
        <v>0</v>
      </c>
    </row>
    <row r="16" customFormat="false" ht="13.2" hidden="false" customHeight="false" outlineLevel="0" collapsed="false">
      <c r="B16" s="298" t="n">
        <f aca="false">1+B15</f>
        <v>1</v>
      </c>
      <c r="C16" s="299" t="n">
        <f aca="false">I15</f>
        <v>0</v>
      </c>
      <c r="D16" s="300" t="n">
        <f aca="false">SUM(J3:J14)</f>
        <v>0</v>
      </c>
      <c r="E16" s="300" t="n">
        <f aca="false">SUM(K3:K14)</f>
        <v>0</v>
      </c>
      <c r="F16" s="300" t="n">
        <f aca="false">SUM(L3:L14)</f>
        <v>0</v>
      </c>
      <c r="H16" s="282" t="n">
        <f aca="false">1+H15</f>
        <v>14</v>
      </c>
      <c r="I16" s="283" t="n">
        <f aca="false">IF(H16&gt;$B$9,0,M15)</f>
        <v>0</v>
      </c>
      <c r="J16" s="283" t="n">
        <f aca="false">IF(K16=0,0,L16-K16)</f>
        <v>0</v>
      </c>
      <c r="K16" s="283" t="n">
        <f aca="false">IF(AND(H16&gt;$B$7,H16&lt;=$B$9),ROUND((($B$5+$B$6)/12)*I16,3),0)</f>
        <v>0</v>
      </c>
      <c r="L16" s="308" t="n">
        <f aca="false">IF(AND(H16&gt;$B$7,H16&lt;=$B$9),$B$11,0)</f>
        <v>-0</v>
      </c>
      <c r="M16" s="283" t="n">
        <f aca="false">I16-L16</f>
        <v>0</v>
      </c>
    </row>
    <row r="17" customFormat="false" ht="13.2" hidden="false" customHeight="false" outlineLevel="0" collapsed="false">
      <c r="B17" s="298" t="n">
        <f aca="false">1+B16</f>
        <v>2</v>
      </c>
      <c r="C17" s="299" t="n">
        <f aca="false">I27</f>
        <v>0</v>
      </c>
      <c r="D17" s="300" t="n">
        <f aca="false">SUM(J15:J26)</f>
        <v>0</v>
      </c>
      <c r="E17" s="300" t="n">
        <f aca="false">SUM(K15:K26)</f>
        <v>0</v>
      </c>
      <c r="F17" s="300" t="n">
        <f aca="false">SUM(L15:L26)</f>
        <v>0</v>
      </c>
      <c r="H17" s="282" t="n">
        <f aca="false">1+H16</f>
        <v>15</v>
      </c>
      <c r="I17" s="283" t="n">
        <f aca="false">IF(H17&gt;$B$9,0,M16)</f>
        <v>0</v>
      </c>
      <c r="J17" s="283" t="n">
        <f aca="false">IF(K17=0,0,L17-K17)</f>
        <v>0</v>
      </c>
      <c r="K17" s="283" t="n">
        <f aca="false">IF(AND(H17&gt;$B$7,H17&lt;=$B$9),ROUND((($B$5+$B$6)/12)*I17,3),0)</f>
        <v>0</v>
      </c>
      <c r="L17" s="308" t="n">
        <f aca="false">IF(AND(H17&gt;$B$7,H17&lt;=$B$9),$B$11,0)</f>
        <v>-0</v>
      </c>
      <c r="M17" s="283" t="n">
        <f aca="false">I17-L17</f>
        <v>0</v>
      </c>
      <c r="N17" s="301"/>
    </row>
    <row r="18" customFormat="false" ht="13.2" hidden="false" customHeight="false" outlineLevel="0" collapsed="false">
      <c r="B18" s="298" t="n">
        <f aca="false">1+B17</f>
        <v>3</v>
      </c>
      <c r="C18" s="299" t="n">
        <f aca="false">I39</f>
        <v>0</v>
      </c>
      <c r="D18" s="300" t="n">
        <f aca="false">SUM(J27:J38)</f>
        <v>0</v>
      </c>
      <c r="E18" s="300" t="n">
        <f aca="false">SUM(K27:K38)</f>
        <v>0</v>
      </c>
      <c r="F18" s="300" t="n">
        <f aca="false">SUM(L27:L38)</f>
        <v>0</v>
      </c>
      <c r="H18" s="282" t="n">
        <f aca="false">1+H17</f>
        <v>16</v>
      </c>
      <c r="I18" s="283" t="n">
        <f aca="false">IF(H18&gt;$B$9,0,M17)</f>
        <v>0</v>
      </c>
      <c r="J18" s="283" t="n">
        <f aca="false">IF(K18=0,0,L18-K18)</f>
        <v>0</v>
      </c>
      <c r="K18" s="283" t="n">
        <f aca="false">IF(AND(H18&gt;$B$7,H18&lt;=$B$9),ROUND((($B$5+$B$6)/12)*I18,3),0)</f>
        <v>0</v>
      </c>
      <c r="L18" s="308" t="n">
        <f aca="false">IF(AND(H18&gt;$B$7,H18&lt;=$B$9),$B$11,0)</f>
        <v>-0</v>
      </c>
      <c r="M18" s="283" t="n">
        <f aca="false">I18-L18</f>
        <v>0</v>
      </c>
    </row>
    <row r="19" customFormat="false" ht="13.2" hidden="false" customHeight="false" outlineLevel="0" collapsed="false">
      <c r="B19" s="312"/>
      <c r="C19" s="313"/>
      <c r="D19" s="313"/>
      <c r="E19" s="313"/>
      <c r="F19" s="313"/>
      <c r="H19" s="282" t="n">
        <f aca="false">1+H18</f>
        <v>17</v>
      </c>
      <c r="I19" s="283" t="n">
        <f aca="false">IF(H19&gt;$B$9,0,M18)</f>
        <v>0</v>
      </c>
      <c r="J19" s="283" t="n">
        <f aca="false">IF(K19=0,0,L19-K19)</f>
        <v>0</v>
      </c>
      <c r="K19" s="283" t="n">
        <f aca="false">IF(AND(H19&gt;$B$7,H19&lt;=$B$9),ROUND((($B$5+$B$6)/12)*I19,3),0)</f>
        <v>0</v>
      </c>
      <c r="L19" s="308" t="n">
        <f aca="false">IF(AND(H19&gt;$B$7,H19&lt;=$B$9),$B$11,0)</f>
        <v>-0</v>
      </c>
      <c r="M19" s="283" t="n">
        <f aca="false">I19-L19</f>
        <v>0</v>
      </c>
    </row>
    <row r="20" customFormat="false" ht="13.2" hidden="false" customHeight="false" outlineLevel="0" collapsed="false">
      <c r="B20" s="314"/>
      <c r="C20" s="315"/>
      <c r="D20" s="315"/>
      <c r="E20" s="315"/>
      <c r="F20" s="315"/>
      <c r="H20" s="282" t="n">
        <f aca="false">1+H19</f>
        <v>18</v>
      </c>
      <c r="I20" s="283" t="n">
        <f aca="false">IF(H20&gt;$B$9,0,M19)</f>
        <v>0</v>
      </c>
      <c r="J20" s="283" t="n">
        <f aca="false">IF(K20=0,0,L20-K20)</f>
        <v>0</v>
      </c>
      <c r="K20" s="283" t="n">
        <f aca="false">IF(AND(H20&gt;$B$7,H20&lt;=$B$9),ROUND((($B$5+$B$6)/12)*I20,3),0)</f>
        <v>0</v>
      </c>
      <c r="L20" s="308" t="n">
        <f aca="false">IF(AND(H20&gt;$B$7,H20&lt;=$B$9),$B$11,0)</f>
        <v>-0</v>
      </c>
      <c r="M20" s="283" t="n">
        <f aca="false">I20-L20</f>
        <v>0</v>
      </c>
    </row>
    <row r="21" customFormat="false" ht="13.2" hidden="false" customHeight="false" outlineLevel="0" collapsed="false">
      <c r="B21" s="314"/>
      <c r="C21" s="315"/>
      <c r="D21" s="315"/>
      <c r="E21" s="315"/>
      <c r="F21" s="315"/>
      <c r="H21" s="282" t="n">
        <f aca="false">1+H20</f>
        <v>19</v>
      </c>
      <c r="I21" s="283" t="n">
        <f aca="false">IF(H21&gt;$B$9,0,M20)</f>
        <v>0</v>
      </c>
      <c r="J21" s="283" t="n">
        <f aca="false">IF(K21=0,0,L21-K21)</f>
        <v>0</v>
      </c>
      <c r="K21" s="283" t="n">
        <f aca="false">IF(AND(H21&gt;$B$7,H21&lt;=$B$9),ROUND((($B$5+$B$6)/12)*I21,3),0)</f>
        <v>0</v>
      </c>
      <c r="L21" s="308" t="n">
        <f aca="false">IF(AND(H21&gt;$B$7,H21&lt;=$B$9),$B$11,0)</f>
        <v>-0</v>
      </c>
      <c r="M21" s="283" t="n">
        <f aca="false">I21-L21</f>
        <v>0</v>
      </c>
    </row>
    <row r="22" customFormat="false" ht="13.2" hidden="false" customHeight="false" outlineLevel="0" collapsed="false">
      <c r="B22" s="314"/>
      <c r="C22" s="315"/>
      <c r="D22" s="315"/>
      <c r="E22" s="315"/>
      <c r="F22" s="315"/>
      <c r="H22" s="282" t="n">
        <f aca="false">1+H21</f>
        <v>20</v>
      </c>
      <c r="I22" s="283" t="n">
        <f aca="false">IF(H22&gt;$B$9,0,M21)</f>
        <v>0</v>
      </c>
      <c r="J22" s="283" t="n">
        <f aca="false">IF(K22=0,0,L22-K22)</f>
        <v>0</v>
      </c>
      <c r="K22" s="283" t="n">
        <f aca="false">IF(AND(H22&gt;$B$7,H22&lt;=$B$9),ROUND((($B$5+$B$6)/12)*I22,3),0)</f>
        <v>0</v>
      </c>
      <c r="L22" s="308" t="n">
        <f aca="false">IF(AND(H22&gt;$B$7,H22&lt;=$B$9),$B$11,0)</f>
        <v>-0</v>
      </c>
      <c r="M22" s="283" t="n">
        <f aca="false">I22-L22</f>
        <v>0</v>
      </c>
    </row>
    <row r="23" customFormat="false" ht="13.2" hidden="false" customHeight="false" outlineLevel="0" collapsed="false">
      <c r="B23" s="314"/>
      <c r="C23" s="315"/>
      <c r="D23" s="315"/>
      <c r="E23" s="315"/>
      <c r="F23" s="315"/>
      <c r="H23" s="282" t="n">
        <f aca="false">1+H22</f>
        <v>21</v>
      </c>
      <c r="I23" s="283" t="n">
        <f aca="false">IF(H23&gt;$B$9,0,M22)</f>
        <v>0</v>
      </c>
      <c r="J23" s="283" t="n">
        <f aca="false">IF(K23=0,0,L23-K23)</f>
        <v>0</v>
      </c>
      <c r="K23" s="283" t="n">
        <f aca="false">IF(AND(H23&gt;$B$7,H23&lt;=$B$9),ROUND((($B$5+$B$6)/12)*I23,3),0)</f>
        <v>0</v>
      </c>
      <c r="L23" s="308" t="n">
        <f aca="false">IF(AND(H23&gt;$B$7,H23&lt;=$B$9),$B$11,0)</f>
        <v>-0</v>
      </c>
      <c r="M23" s="283" t="n">
        <f aca="false">I23-L23</f>
        <v>0</v>
      </c>
    </row>
    <row r="24" customFormat="false" ht="13.2" hidden="false" customHeight="false" outlineLevel="0" collapsed="false">
      <c r="B24" s="314"/>
      <c r="C24" s="315"/>
      <c r="D24" s="315"/>
      <c r="E24" s="315"/>
      <c r="F24" s="315"/>
      <c r="H24" s="282" t="n">
        <f aca="false">1+H23</f>
        <v>22</v>
      </c>
      <c r="I24" s="283" t="n">
        <f aca="false">IF(H24&gt;$B$9,0,M23)</f>
        <v>0</v>
      </c>
      <c r="J24" s="283" t="n">
        <f aca="false">IF(K24=0,0,L24-K24)</f>
        <v>0</v>
      </c>
      <c r="K24" s="283" t="n">
        <f aca="false">IF(AND(H24&gt;$B$7,H24&lt;=$B$9),ROUND((($B$5+$B$6)/12)*I24,3),0)</f>
        <v>0</v>
      </c>
      <c r="L24" s="308" t="n">
        <f aca="false">IF(AND(H24&gt;$B$7,H24&lt;=$B$9),$B$11,0)</f>
        <v>-0</v>
      </c>
      <c r="M24" s="283" t="n">
        <f aca="false">I24-L24</f>
        <v>0</v>
      </c>
    </row>
    <row r="25" customFormat="false" ht="13.2" hidden="false" customHeight="false" outlineLevel="0" collapsed="false">
      <c r="B25" s="314"/>
      <c r="C25" s="315"/>
      <c r="D25" s="315"/>
      <c r="E25" s="315"/>
      <c r="F25" s="315"/>
      <c r="H25" s="282" t="n">
        <f aca="false">1+H24</f>
        <v>23</v>
      </c>
      <c r="I25" s="283" t="n">
        <f aca="false">IF(H25&gt;$B$9,0,M24)</f>
        <v>0</v>
      </c>
      <c r="J25" s="283" t="n">
        <f aca="false">IF(K25=0,0,L25-K25)</f>
        <v>0</v>
      </c>
      <c r="K25" s="283" t="n">
        <f aca="false">IF(AND(H25&gt;$B$7,H25&lt;=$B$9),ROUND((($B$5+$B$6)/12)*I25,3),0)</f>
        <v>0</v>
      </c>
      <c r="L25" s="308" t="n">
        <f aca="false">IF(AND(H25&gt;$B$7,H25&lt;=$B$9),$B$11,0)</f>
        <v>-0</v>
      </c>
      <c r="M25" s="283" t="n">
        <f aca="false">I25-L25</f>
        <v>0</v>
      </c>
    </row>
    <row r="26" customFormat="false" ht="13.2" hidden="false" customHeight="false" outlineLevel="0" collapsed="false">
      <c r="D26" s="273"/>
      <c r="H26" s="282" t="n">
        <f aca="false">1+H25</f>
        <v>24</v>
      </c>
      <c r="I26" s="283" t="n">
        <f aca="false">IF(H26&gt;$B$9,0,M25)</f>
        <v>0</v>
      </c>
      <c r="J26" s="283" t="n">
        <f aca="false">IF(K26=0,0,L26-K26)</f>
        <v>0</v>
      </c>
      <c r="K26" s="283" t="n">
        <f aca="false">IF(AND(H26&gt;$B$7,H26&lt;=$B$9),ROUND((($B$5+$B$6)/12)*I26,3),0)</f>
        <v>0</v>
      </c>
      <c r="L26" s="308" t="n">
        <f aca="false">IF(AND(H26&gt;$B$7,H26&lt;=$B$9),$B$11,0)</f>
        <v>-0</v>
      </c>
      <c r="M26" s="283" t="n">
        <f aca="false">I26-L26</f>
        <v>0</v>
      </c>
    </row>
    <row r="27" customFormat="false" ht="13.2" hidden="false" customHeight="false" outlineLevel="0" collapsed="false">
      <c r="D27" s="273"/>
      <c r="H27" s="282" t="n">
        <f aca="false">1+H26</f>
        <v>25</v>
      </c>
      <c r="I27" s="283" t="n">
        <f aca="false">IF(H27&gt;$B$9,0,M26)</f>
        <v>0</v>
      </c>
      <c r="J27" s="283" t="n">
        <f aca="false">IF(K27=0,0,L27-K27)</f>
        <v>0</v>
      </c>
      <c r="K27" s="283" t="n">
        <f aca="false">IF(AND(H27&gt;$B$7,H27&lt;=$B$9),ROUND((($B$5+$B$6)/12)*I27,3),0)</f>
        <v>0</v>
      </c>
      <c r="L27" s="308" t="n">
        <f aca="false">IF(AND(H27&gt;$B$7,H27&lt;=$B$9),$B$11,0)</f>
        <v>-0</v>
      </c>
      <c r="M27" s="283" t="n">
        <f aca="false">I27-L27</f>
        <v>0</v>
      </c>
    </row>
    <row r="28" customFormat="false" ht="13.2" hidden="false" customHeight="false" outlineLevel="0" collapsed="false">
      <c r="D28" s="273"/>
      <c r="H28" s="282" t="n">
        <f aca="false">1+H27</f>
        <v>26</v>
      </c>
      <c r="I28" s="283" t="n">
        <f aca="false">IF(H28&gt;$B$9,0,M27)</f>
        <v>0</v>
      </c>
      <c r="J28" s="283" t="n">
        <f aca="false">IF(K28=0,0,L28-K28)</f>
        <v>0</v>
      </c>
      <c r="K28" s="283" t="n">
        <f aca="false">IF(AND(H28&gt;$B$7,H28&lt;=$B$9),ROUND((($B$5+$B$6)/12)*I28,3),0)</f>
        <v>0</v>
      </c>
      <c r="L28" s="308" t="n">
        <f aca="false">IF(AND(H28&gt;$B$7,H28&lt;=$B$9),$B$11,0)</f>
        <v>-0</v>
      </c>
      <c r="M28" s="283" t="n">
        <f aca="false">I28-L28</f>
        <v>0</v>
      </c>
    </row>
    <row r="29" customFormat="false" ht="13.2" hidden="false" customHeight="false" outlineLevel="0" collapsed="false">
      <c r="D29" s="273"/>
      <c r="H29" s="282" t="n">
        <f aca="false">1+H28</f>
        <v>27</v>
      </c>
      <c r="I29" s="283" t="n">
        <f aca="false">IF(H29&gt;$B$9,0,M28)</f>
        <v>0</v>
      </c>
      <c r="J29" s="283" t="n">
        <f aca="false">IF(K29=0,0,L29-K29)</f>
        <v>0</v>
      </c>
      <c r="K29" s="283" t="n">
        <f aca="false">IF(AND(H29&gt;$B$7,H29&lt;=$B$9),ROUND((($B$5+$B$6)/12)*I29,3),0)</f>
        <v>0</v>
      </c>
      <c r="L29" s="308" t="n">
        <f aca="false">IF(AND(H29&gt;$B$7,H29&lt;=$B$9),$B$11,0)</f>
        <v>-0</v>
      </c>
      <c r="M29" s="283" t="n">
        <f aca="false">I29-L29</f>
        <v>0</v>
      </c>
    </row>
    <row r="30" customFormat="false" ht="13.2" hidden="false" customHeight="false" outlineLevel="0" collapsed="false">
      <c r="D30" s="273"/>
      <c r="H30" s="282" t="n">
        <f aca="false">1+H29</f>
        <v>28</v>
      </c>
      <c r="I30" s="283" t="n">
        <f aca="false">IF(H30&gt;$B$9,0,M29)</f>
        <v>0</v>
      </c>
      <c r="J30" s="283" t="n">
        <f aca="false">IF(K30=0,0,L30-K30)</f>
        <v>0</v>
      </c>
      <c r="K30" s="283" t="n">
        <f aca="false">IF(AND(H30&gt;$B$7,H30&lt;=$B$9),ROUND((($B$5+$B$6)/12)*I30,3),0)</f>
        <v>0</v>
      </c>
      <c r="L30" s="308" t="n">
        <f aca="false">IF(AND(H30&gt;$B$7,H30&lt;=$B$9),$B$11,0)</f>
        <v>-0</v>
      </c>
      <c r="M30" s="283" t="n">
        <f aca="false">I30-L30</f>
        <v>0</v>
      </c>
    </row>
    <row r="31" customFormat="false" ht="13.2" hidden="false" customHeight="false" outlineLevel="0" collapsed="false">
      <c r="D31" s="273"/>
      <c r="H31" s="282" t="n">
        <f aca="false">1+H30</f>
        <v>29</v>
      </c>
      <c r="I31" s="283" t="n">
        <f aca="false">IF(H31&gt;$B$9,0,M30)</f>
        <v>0</v>
      </c>
      <c r="J31" s="283" t="n">
        <f aca="false">IF(K31=0,0,L31-K31)</f>
        <v>0</v>
      </c>
      <c r="K31" s="283" t="n">
        <f aca="false">IF(AND(H31&gt;$B$7,H31&lt;=$B$9),ROUND((($B$5+$B$6)/12)*I31,3),0)</f>
        <v>0</v>
      </c>
      <c r="L31" s="308" t="n">
        <f aca="false">IF(AND(H31&gt;$B$7,H31&lt;=$B$9),$B$11,0)</f>
        <v>-0</v>
      </c>
      <c r="M31" s="283" t="n">
        <f aca="false">I31-L31</f>
        <v>0</v>
      </c>
    </row>
    <row r="32" customFormat="false" ht="13.2" hidden="false" customHeight="false" outlineLevel="0" collapsed="false">
      <c r="D32" s="273"/>
      <c r="H32" s="282" t="n">
        <f aca="false">1+H31</f>
        <v>30</v>
      </c>
      <c r="I32" s="283" t="n">
        <f aca="false">IF(H32&gt;$B$9,0,M31)</f>
        <v>0</v>
      </c>
      <c r="J32" s="283" t="n">
        <f aca="false">IF(K32=0,0,L32-K32)</f>
        <v>0</v>
      </c>
      <c r="K32" s="283" t="n">
        <f aca="false">IF(AND(H32&gt;$B$7,H32&lt;=$B$9),ROUND((($B$5+$B$6)/12)*I32,3),0)</f>
        <v>0</v>
      </c>
      <c r="L32" s="308" t="n">
        <f aca="false">IF(AND(H32&gt;$B$7,H32&lt;=$B$9),$B$11,0)</f>
        <v>-0</v>
      </c>
      <c r="M32" s="283" t="n">
        <f aca="false">I32-L32</f>
        <v>0</v>
      </c>
    </row>
    <row r="33" customFormat="false" ht="13.2" hidden="false" customHeight="false" outlineLevel="0" collapsed="false">
      <c r="D33" s="273"/>
      <c r="H33" s="282" t="n">
        <f aca="false">1+H32</f>
        <v>31</v>
      </c>
      <c r="I33" s="283" t="n">
        <f aca="false">IF(H33&gt;$B$9,0,M32)</f>
        <v>0</v>
      </c>
      <c r="J33" s="283" t="n">
        <f aca="false">IF(K33=0,0,L33-K33)</f>
        <v>0</v>
      </c>
      <c r="K33" s="283" t="n">
        <f aca="false">IF(AND(H33&gt;$B$7,H33&lt;=$B$9),ROUND((($B$5+$B$6)/12)*I33,3),0)</f>
        <v>0</v>
      </c>
      <c r="L33" s="308" t="n">
        <f aca="false">IF(AND(H33&gt;$B$7,H33&lt;=$B$9),$B$11,0)</f>
        <v>-0</v>
      </c>
      <c r="M33" s="283" t="n">
        <f aca="false">I33-L33</f>
        <v>0</v>
      </c>
    </row>
    <row r="34" customFormat="false" ht="13.2" hidden="false" customHeight="false" outlineLevel="0" collapsed="false">
      <c r="D34" s="273"/>
      <c r="H34" s="282" t="n">
        <f aca="false">1+H33</f>
        <v>32</v>
      </c>
      <c r="I34" s="283" t="n">
        <f aca="false">IF(H34&gt;$B$9,0,M33)</f>
        <v>0</v>
      </c>
      <c r="J34" s="283" t="n">
        <f aca="false">IF(K34=0,0,L34-K34)</f>
        <v>0</v>
      </c>
      <c r="K34" s="283" t="n">
        <f aca="false">IF(AND(H34&gt;$B$7,H34&lt;=$B$9),ROUND((($B$5+$B$6)/12)*I34,3),0)</f>
        <v>0</v>
      </c>
      <c r="L34" s="308" t="n">
        <f aca="false">IF(AND(H34&gt;$B$7,H34&lt;=$B$9),$B$11,0)</f>
        <v>-0</v>
      </c>
      <c r="M34" s="283" t="n">
        <f aca="false">I34-L34</f>
        <v>0</v>
      </c>
    </row>
    <row r="35" customFormat="false" ht="13.2" hidden="false" customHeight="false" outlineLevel="0" collapsed="false">
      <c r="D35" s="273"/>
      <c r="H35" s="282" t="n">
        <f aca="false">1+H34</f>
        <v>33</v>
      </c>
      <c r="I35" s="283" t="n">
        <f aca="false">IF(H35&gt;$B$9,0,M34)</f>
        <v>0</v>
      </c>
      <c r="J35" s="283" t="n">
        <f aca="false">IF(K35=0,0,L35-K35)</f>
        <v>0</v>
      </c>
      <c r="K35" s="283" t="n">
        <f aca="false">IF(AND(H35&gt;$B$7,H35&lt;=$B$9),ROUND((($B$5+$B$6)/12)*I35,3),0)</f>
        <v>0</v>
      </c>
      <c r="L35" s="308" t="n">
        <f aca="false">IF(AND(H35&gt;$B$7,H35&lt;=$B$9),$B$11,0)</f>
        <v>-0</v>
      </c>
      <c r="M35" s="283" t="n">
        <f aca="false">I35-L35</f>
        <v>0</v>
      </c>
    </row>
    <row r="36" customFormat="false" ht="13.2" hidden="false" customHeight="false" outlineLevel="0" collapsed="false">
      <c r="D36" s="273"/>
      <c r="H36" s="282" t="n">
        <f aca="false">1+H35</f>
        <v>34</v>
      </c>
      <c r="I36" s="283" t="n">
        <f aca="false">IF(H36&gt;$B$9,0,M35)</f>
        <v>0</v>
      </c>
      <c r="J36" s="283" t="n">
        <f aca="false">IF(K36=0,0,L36-K36)</f>
        <v>0</v>
      </c>
      <c r="K36" s="283" t="n">
        <f aca="false">IF(AND(H36&gt;$B$7,H36&lt;=$B$9),ROUND((($B$5+$B$6)/12)*I36,3),0)</f>
        <v>0</v>
      </c>
      <c r="L36" s="308" t="n">
        <f aca="false">IF(AND(H36&gt;$B$7,H36&lt;=$B$9),$B$11,0)</f>
        <v>-0</v>
      </c>
      <c r="M36" s="283" t="n">
        <f aca="false">I36-L36</f>
        <v>0</v>
      </c>
    </row>
    <row r="37" customFormat="false" ht="13.2" hidden="false" customHeight="false" outlineLevel="0" collapsed="false">
      <c r="D37" s="273"/>
      <c r="H37" s="282" t="n">
        <f aca="false">1+H36</f>
        <v>35</v>
      </c>
      <c r="I37" s="283" t="n">
        <f aca="false">IF(H37&gt;$B$9,0,M36)</f>
        <v>0</v>
      </c>
      <c r="J37" s="283" t="n">
        <f aca="false">IF(K37=0,0,L37-K37)</f>
        <v>0</v>
      </c>
      <c r="K37" s="283" t="n">
        <f aca="false">IF(AND(H37&gt;$B$7,H37&lt;=$B$9),ROUND((($B$5+$B$6)/12)*I37,3),0)</f>
        <v>0</v>
      </c>
      <c r="L37" s="308" t="n">
        <f aca="false">IF(AND(H37&gt;$B$7,H37&lt;=$B$9),$B$11,0)</f>
        <v>-0</v>
      </c>
      <c r="M37" s="283" t="n">
        <f aca="false">I37-L37</f>
        <v>0</v>
      </c>
    </row>
    <row r="38" customFormat="false" ht="13.2" hidden="false" customHeight="false" outlineLevel="0" collapsed="false">
      <c r="D38" s="273"/>
      <c r="H38" s="282" t="n">
        <f aca="false">1+H37</f>
        <v>36</v>
      </c>
      <c r="I38" s="283" t="n">
        <f aca="false">IF(H38&gt;$B$9,0,M37)</f>
        <v>0</v>
      </c>
      <c r="J38" s="283" t="n">
        <f aca="false">IF(K38=0,0,L38-K38)</f>
        <v>0</v>
      </c>
      <c r="K38" s="283" t="n">
        <f aca="false">IF(AND(H38&gt;$B$7,H38&lt;=$B$9),ROUND((($B$5+$B$6)/12)*I38,3),0)</f>
        <v>0</v>
      </c>
      <c r="L38" s="308" t="n">
        <f aca="false">IF(AND(H38&gt;$B$7,H38&lt;=$B$9),$B$11,0)</f>
        <v>-0</v>
      </c>
      <c r="M38" s="283" t="n">
        <f aca="false">I38-L38</f>
        <v>0</v>
      </c>
    </row>
    <row r="39" customFormat="false" ht="13.2" hidden="false" customHeight="false" outlineLevel="0" collapsed="false">
      <c r="D39" s="273"/>
      <c r="H39" s="318" t="n">
        <f aca="false">1+H38</f>
        <v>37</v>
      </c>
      <c r="I39" s="308" t="n">
        <f aca="false">IF(H39&gt;$B$9,0,M38)</f>
        <v>0</v>
      </c>
      <c r="J39" s="283" t="n">
        <f aca="false">IF(K39=0,0,L39-K39)</f>
        <v>0</v>
      </c>
      <c r="K39" s="319" t="n">
        <f aca="false">IF(AND(H39&gt;$B$7,H39&lt;=$B$9),ROUND((($B$5+$B$6)/12)*I39,3),0)</f>
        <v>0</v>
      </c>
      <c r="L39" s="319" t="n">
        <f aca="false">IF(AND(H39&gt;$B$7,H39&lt;=$B$9),$B$11,0)</f>
        <v>-0</v>
      </c>
      <c r="M39" s="319" t="n">
        <f aca="false">I39-L39</f>
        <v>0</v>
      </c>
    </row>
    <row r="40" customFormat="false" ht="13.2" hidden="false" customHeight="false" outlineLevel="0" collapsed="false">
      <c r="D40" s="273"/>
      <c r="H40" s="318" t="n">
        <f aca="false">1+H39</f>
        <v>38</v>
      </c>
      <c r="I40" s="308" t="n">
        <f aca="false">IF(H40&gt;$B$9,0,M39)</f>
        <v>0</v>
      </c>
      <c r="J40" s="283" t="n">
        <f aca="false">IF(K40=0,0,L40-K40)</f>
        <v>0</v>
      </c>
      <c r="K40" s="319" t="n">
        <f aca="false">IF(AND(H40&gt;$B$7,H40&lt;=$B$9),ROUND((($B$5+$B$6)/12)*I40,3),0)</f>
        <v>0</v>
      </c>
      <c r="L40" s="319" t="n">
        <f aca="false">IF(AND(H40&gt;$B$7,H40&lt;=$B$9),$B$11,0)</f>
        <v>-0</v>
      </c>
      <c r="M40" s="319" t="n">
        <f aca="false">I40-L40</f>
        <v>0</v>
      </c>
    </row>
    <row r="41" customFormat="false" ht="13.2" hidden="false" customHeight="false" outlineLevel="0" collapsed="false">
      <c r="D41" s="273"/>
      <c r="H41" s="318" t="n">
        <f aca="false">1+H40</f>
        <v>39</v>
      </c>
      <c r="I41" s="308" t="n">
        <f aca="false">IF(H41&gt;$B$9,0,M40)</f>
        <v>0</v>
      </c>
      <c r="J41" s="283" t="n">
        <f aca="false">IF(K41=0,0,L41-K41)</f>
        <v>0</v>
      </c>
      <c r="K41" s="319" t="n">
        <f aca="false">IF(AND(H41&gt;$B$7,H41&lt;=$B$9),ROUND((($B$5+$B$6)/12)*I41,3),0)</f>
        <v>0</v>
      </c>
      <c r="L41" s="319" t="n">
        <f aca="false">IF(AND(H41&gt;$B$7,H41&lt;=$B$9),$B$11,0)</f>
        <v>-0</v>
      </c>
      <c r="M41" s="319" t="n">
        <f aca="false">I41-L41</f>
        <v>0</v>
      </c>
    </row>
    <row r="42" customFormat="false" ht="13.2" hidden="false" customHeight="false" outlineLevel="0" collapsed="false">
      <c r="D42" s="273"/>
      <c r="H42" s="318" t="n">
        <f aca="false">1+H41</f>
        <v>40</v>
      </c>
      <c r="I42" s="308" t="n">
        <f aca="false">IF(H42&gt;$B$9,0,M41)</f>
        <v>0</v>
      </c>
      <c r="J42" s="283" t="n">
        <f aca="false">IF(K42=0,0,L42-K42)</f>
        <v>0</v>
      </c>
      <c r="K42" s="319" t="n">
        <f aca="false">IF(AND(H42&gt;$B$7,H42&lt;=$B$9),ROUND((($B$5+$B$6)/12)*I42,3),0)</f>
        <v>0</v>
      </c>
      <c r="L42" s="319" t="n">
        <f aca="false">IF(AND(H42&gt;$B$7,H42&lt;=$B$9),$B$11,0)</f>
        <v>-0</v>
      </c>
      <c r="M42" s="319" t="n">
        <f aca="false">I42-L42</f>
        <v>0</v>
      </c>
    </row>
    <row r="43" customFormat="false" ht="13.2" hidden="false" customHeight="false" outlineLevel="0" collapsed="false">
      <c r="D43" s="273"/>
      <c r="H43" s="318" t="n">
        <f aca="false">1+H42</f>
        <v>41</v>
      </c>
      <c r="I43" s="308" t="n">
        <f aca="false">IF(H43&gt;$B$9,0,M42)</f>
        <v>0</v>
      </c>
      <c r="J43" s="283" t="n">
        <f aca="false">IF(K43=0,0,L43-K43)</f>
        <v>0</v>
      </c>
      <c r="K43" s="319" t="n">
        <f aca="false">IF(AND(H43&gt;$B$7,H43&lt;=$B$9),ROUND((($B$5+$B$6)/12)*I43,3),0)</f>
        <v>0</v>
      </c>
      <c r="L43" s="319" t="n">
        <f aca="false">IF(AND(H43&gt;$B$7,H43&lt;=$B$9),$B$11,0)</f>
        <v>-0</v>
      </c>
      <c r="M43" s="319" t="n">
        <f aca="false">I43-L43</f>
        <v>0</v>
      </c>
    </row>
    <row r="44" customFormat="false" ht="13.2" hidden="false" customHeight="false" outlineLevel="0" collapsed="false">
      <c r="D44" s="273"/>
      <c r="H44" s="318" t="n">
        <f aca="false">1+H43</f>
        <v>42</v>
      </c>
      <c r="I44" s="308" t="n">
        <f aca="false">IF(H44&gt;$B$9,0,M43)</f>
        <v>0</v>
      </c>
      <c r="J44" s="283" t="n">
        <f aca="false">IF(K44=0,0,L44-K44)</f>
        <v>0</v>
      </c>
      <c r="K44" s="319" t="n">
        <f aca="false">IF(AND(H44&gt;$B$7,H44&lt;=$B$9),ROUND((($B$5+$B$6)/12)*I44,3),0)</f>
        <v>0</v>
      </c>
      <c r="L44" s="319" t="n">
        <f aca="false">IF(AND(H44&gt;$B$7,H44&lt;=$B$9),$B$11,0)</f>
        <v>-0</v>
      </c>
      <c r="M44" s="319" t="n">
        <f aca="false">I44-L44</f>
        <v>0</v>
      </c>
    </row>
    <row r="45" customFormat="false" ht="13.2" hidden="false" customHeight="false" outlineLevel="0" collapsed="false">
      <c r="D45" s="273"/>
      <c r="H45" s="318" t="n">
        <f aca="false">1+H44</f>
        <v>43</v>
      </c>
      <c r="I45" s="308" t="n">
        <f aca="false">IF(H45&gt;$B$9,0,M44)</f>
        <v>0</v>
      </c>
      <c r="J45" s="283" t="n">
        <f aca="false">IF(K45=0,0,L45-K45)</f>
        <v>0</v>
      </c>
      <c r="K45" s="319" t="n">
        <f aca="false">IF(AND(H45&gt;$B$7,H45&lt;=$B$9),ROUND((($B$5+$B$6)/12)*I45,3),0)</f>
        <v>0</v>
      </c>
      <c r="L45" s="319" t="n">
        <f aca="false">IF(AND(H45&gt;$B$7,H45&lt;=$B$9),$B$11,0)</f>
        <v>-0</v>
      </c>
      <c r="M45" s="319" t="n">
        <f aca="false">I45-L45</f>
        <v>0</v>
      </c>
    </row>
    <row r="46" customFormat="false" ht="13.2" hidden="false" customHeight="false" outlineLevel="0" collapsed="false">
      <c r="D46" s="273"/>
      <c r="H46" s="318" t="n">
        <f aca="false">1+H45</f>
        <v>44</v>
      </c>
      <c r="I46" s="308" t="n">
        <f aca="false">IF(H46&gt;$B$9,0,M45)</f>
        <v>0</v>
      </c>
      <c r="J46" s="283" t="n">
        <f aca="false">IF(K46=0,0,L46-K46)</f>
        <v>0</v>
      </c>
      <c r="K46" s="319" t="n">
        <f aca="false">IF(AND(H46&gt;$B$7,H46&lt;=$B$9),ROUND((($B$5+$B$6)/12)*I46,3),0)</f>
        <v>0</v>
      </c>
      <c r="L46" s="319" t="n">
        <f aca="false">IF(AND(H46&gt;$B$7,H46&lt;=$B$9),$B$11,0)</f>
        <v>-0</v>
      </c>
      <c r="M46" s="319" t="n">
        <f aca="false">I46-L46</f>
        <v>0</v>
      </c>
    </row>
    <row r="47" customFormat="false" ht="13.2" hidden="false" customHeight="false" outlineLevel="0" collapsed="false">
      <c r="D47" s="273"/>
      <c r="H47" s="318" t="n">
        <f aca="false">1+H46</f>
        <v>45</v>
      </c>
      <c r="I47" s="308" t="n">
        <f aca="false">IF(H47&gt;$B$9,0,M46)</f>
        <v>0</v>
      </c>
      <c r="J47" s="283" t="n">
        <f aca="false">IF(K47=0,0,L47-K47)</f>
        <v>0</v>
      </c>
      <c r="K47" s="319" t="n">
        <f aca="false">IF(AND(H47&gt;$B$7,H47&lt;=$B$9),ROUND((($B$5+$B$6)/12)*I47,3),0)</f>
        <v>0</v>
      </c>
      <c r="L47" s="319" t="n">
        <f aca="false">IF(AND(H47&gt;$B$7,H47&lt;=$B$9),$B$11,0)</f>
        <v>-0</v>
      </c>
      <c r="M47" s="319" t="n">
        <f aca="false">I47-L47</f>
        <v>0</v>
      </c>
    </row>
    <row r="48" customFormat="false" ht="13.2" hidden="false" customHeight="false" outlineLevel="0" collapsed="false">
      <c r="D48" s="273"/>
      <c r="H48" s="318" t="n">
        <f aca="false">1+H47</f>
        <v>46</v>
      </c>
      <c r="I48" s="308" t="n">
        <f aca="false">IF(H48&gt;$B$9,0,M47)</f>
        <v>0</v>
      </c>
      <c r="J48" s="283" t="n">
        <f aca="false">IF(K48=0,0,L48-K48)</f>
        <v>0</v>
      </c>
      <c r="K48" s="319" t="n">
        <f aca="false">IF(AND(H48&gt;$B$7,H48&lt;=$B$9),ROUND((($B$5+$B$6)/12)*I48,3),0)</f>
        <v>0</v>
      </c>
      <c r="L48" s="319" t="n">
        <f aca="false">IF(AND(H48&gt;$B$7,H48&lt;=$B$9),$B$11,0)</f>
        <v>-0</v>
      </c>
      <c r="M48" s="319" t="n">
        <f aca="false">I48-L48</f>
        <v>0</v>
      </c>
    </row>
    <row r="49" customFormat="false" ht="13.2" hidden="false" customHeight="false" outlineLevel="0" collapsed="false">
      <c r="D49" s="273"/>
      <c r="H49" s="318" t="n">
        <f aca="false">1+H48</f>
        <v>47</v>
      </c>
      <c r="I49" s="308" t="n">
        <f aca="false">IF(H49&gt;$B$9,0,M48)</f>
        <v>0</v>
      </c>
      <c r="J49" s="283" t="n">
        <f aca="false">IF(K49=0,0,L49-K49)</f>
        <v>0</v>
      </c>
      <c r="K49" s="319" t="n">
        <f aca="false">IF(AND(H49&gt;$B$7,H49&lt;=$B$9),ROUND((($B$5+$B$6)/12)*I49,3),0)</f>
        <v>0</v>
      </c>
      <c r="L49" s="319" t="n">
        <f aca="false">IF(AND(H49&gt;$B$7,H49&lt;=$B$9),$B$11,0)</f>
        <v>-0</v>
      </c>
      <c r="M49" s="319" t="n">
        <f aca="false">I49-L49</f>
        <v>0</v>
      </c>
    </row>
    <row r="50" customFormat="false" ht="13.2" hidden="false" customHeight="false" outlineLevel="0" collapsed="false">
      <c r="D50" s="273"/>
      <c r="H50" s="318" t="n">
        <f aca="false">1+H49</f>
        <v>48</v>
      </c>
      <c r="I50" s="308" t="n">
        <f aca="false">IF(H50&gt;$B$9,0,M49)</f>
        <v>0</v>
      </c>
      <c r="J50" s="283" t="n">
        <f aca="false">IF(K50=0,0,L50-K50)</f>
        <v>0</v>
      </c>
      <c r="K50" s="319" t="n">
        <f aca="false">IF(AND(H50&gt;$B$7,H50&lt;=$B$9),ROUND((($B$5+$B$6)/12)*I50,3),0)</f>
        <v>0</v>
      </c>
      <c r="L50" s="319" t="n">
        <f aca="false">IF(AND(H50&gt;$B$7,H50&lt;=$B$9),$B$11,0)</f>
        <v>-0</v>
      </c>
      <c r="M50" s="319" t="n">
        <f aca="false">I50-L50</f>
        <v>0</v>
      </c>
    </row>
    <row r="51" customFormat="false" ht="13.2" hidden="false" customHeight="false" outlineLevel="0" collapsed="false">
      <c r="D51" s="273"/>
      <c r="H51" s="318" t="n">
        <f aca="false">1+H50</f>
        <v>49</v>
      </c>
      <c r="I51" s="308" t="n">
        <f aca="false">IF(H51&gt;$B$9,0,M50)</f>
        <v>0</v>
      </c>
      <c r="J51" s="283" t="n">
        <f aca="false">IF(K51=0,0,L51-K51)</f>
        <v>0</v>
      </c>
      <c r="K51" s="319" t="n">
        <f aca="false">IF(AND(H51&gt;$B$7,H51&lt;=$B$9),ROUND((($B$5+$B$6)/12)*I51,3),0)</f>
        <v>0</v>
      </c>
      <c r="L51" s="319" t="n">
        <f aca="false">IF(AND(H51&gt;$B$7,H51&lt;=$B$9),$B$11,0)</f>
        <v>-0</v>
      </c>
      <c r="M51" s="319" t="n">
        <f aca="false">I51-L51</f>
        <v>0</v>
      </c>
    </row>
    <row r="52" customFormat="false" ht="13.2" hidden="false" customHeight="false" outlineLevel="0" collapsed="false">
      <c r="D52" s="273"/>
      <c r="H52" s="318" t="n">
        <f aca="false">1+H51</f>
        <v>50</v>
      </c>
      <c r="I52" s="308" t="n">
        <f aca="false">IF(H52&gt;$B$9,0,M51)</f>
        <v>0</v>
      </c>
      <c r="J52" s="283" t="n">
        <f aca="false">IF(K52=0,0,L52-K52)</f>
        <v>0</v>
      </c>
      <c r="K52" s="319" t="n">
        <f aca="false">IF(AND(H52&gt;$B$7,H52&lt;=$B$9),ROUND((($B$5+$B$6)/12)*I52,3),0)</f>
        <v>0</v>
      </c>
      <c r="L52" s="319" t="n">
        <f aca="false">IF(AND(H52&gt;$B$7,H52&lt;=$B$9),$B$11,0)</f>
        <v>-0</v>
      </c>
      <c r="M52" s="319" t="n">
        <f aca="false">I52-L52</f>
        <v>0</v>
      </c>
    </row>
    <row r="53" customFormat="false" ht="13.2" hidden="false" customHeight="false" outlineLevel="0" collapsed="false">
      <c r="D53" s="273"/>
      <c r="H53" s="318" t="n">
        <f aca="false">1+H52</f>
        <v>51</v>
      </c>
      <c r="I53" s="308" t="n">
        <f aca="false">IF(H53&gt;$B$9,0,M52)</f>
        <v>0</v>
      </c>
      <c r="J53" s="283" t="n">
        <f aca="false">IF(K53=0,0,L53-K53)</f>
        <v>0</v>
      </c>
      <c r="K53" s="319" t="n">
        <f aca="false">IF(AND(H53&gt;$B$7,H53&lt;=$B$9),ROUND((($B$5+$B$6)/12)*I53,3),0)</f>
        <v>0</v>
      </c>
      <c r="L53" s="319" t="n">
        <f aca="false">IF(AND(H53&gt;$B$7,H53&lt;=$B$9),$B$11,0)</f>
        <v>-0</v>
      </c>
      <c r="M53" s="319" t="n">
        <f aca="false">I53-L53</f>
        <v>0</v>
      </c>
    </row>
    <row r="54" customFormat="false" ht="13.2" hidden="false" customHeight="false" outlineLevel="0" collapsed="false">
      <c r="D54" s="273"/>
      <c r="H54" s="318" t="n">
        <f aca="false">1+H53</f>
        <v>52</v>
      </c>
      <c r="I54" s="308" t="n">
        <f aca="false">IF(H54&gt;$B$9,0,M53)</f>
        <v>0</v>
      </c>
      <c r="J54" s="283" t="n">
        <f aca="false">IF(K54=0,0,L54-K54)</f>
        <v>0</v>
      </c>
      <c r="K54" s="319" t="n">
        <f aca="false">IF(AND(H54&gt;$B$7,H54&lt;=$B$9),ROUND((($B$5+$B$6)/12)*I54,3),0)</f>
        <v>0</v>
      </c>
      <c r="L54" s="319" t="n">
        <f aca="false">IF(AND(H54&gt;$B$7,H54&lt;=$B$9),$B$11,0)</f>
        <v>-0</v>
      </c>
      <c r="M54" s="319" t="n">
        <f aca="false">I54-L54</f>
        <v>0</v>
      </c>
    </row>
    <row r="55" customFormat="false" ht="13.2" hidden="false" customHeight="false" outlineLevel="0" collapsed="false">
      <c r="D55" s="273"/>
      <c r="H55" s="318" t="n">
        <f aca="false">1+H54</f>
        <v>53</v>
      </c>
      <c r="I55" s="308" t="n">
        <f aca="false">IF(H55&gt;$B$9,0,M54)</f>
        <v>0</v>
      </c>
      <c r="J55" s="283" t="n">
        <f aca="false">IF(K55=0,0,L55-K55)</f>
        <v>0</v>
      </c>
      <c r="K55" s="319" t="n">
        <f aca="false">IF(AND(H55&gt;$B$7,H55&lt;=$B$9),ROUND((($B$5+$B$6)/12)*I55,3),0)</f>
        <v>0</v>
      </c>
      <c r="L55" s="319" t="n">
        <f aca="false">IF(AND(H55&gt;$B$7,H55&lt;=$B$9),$B$11,0)</f>
        <v>-0</v>
      </c>
      <c r="M55" s="319" t="n">
        <f aca="false">I55-L55</f>
        <v>0</v>
      </c>
    </row>
    <row r="56" customFormat="false" ht="13.2" hidden="false" customHeight="false" outlineLevel="0" collapsed="false">
      <c r="D56" s="273"/>
      <c r="H56" s="318" t="n">
        <f aca="false">1+H55</f>
        <v>54</v>
      </c>
      <c r="I56" s="308" t="n">
        <f aca="false">IF(H56&gt;$B$9,0,M55)</f>
        <v>0</v>
      </c>
      <c r="J56" s="283" t="n">
        <f aca="false">IF(K56=0,0,L56-K56)</f>
        <v>0</v>
      </c>
      <c r="K56" s="319" t="n">
        <f aca="false">IF(AND(H56&gt;$B$7,H56&lt;=$B$9),ROUND((($B$5+$B$6)/12)*I56,3),0)</f>
        <v>0</v>
      </c>
      <c r="L56" s="319" t="n">
        <f aca="false">IF(AND(H56&gt;$B$7,H56&lt;=$B$9),$B$11,0)</f>
        <v>-0</v>
      </c>
      <c r="M56" s="319" t="n">
        <f aca="false">I56-L56</f>
        <v>0</v>
      </c>
    </row>
    <row r="57" customFormat="false" ht="13.2" hidden="false" customHeight="false" outlineLevel="0" collapsed="false">
      <c r="D57" s="273"/>
      <c r="H57" s="318" t="n">
        <f aca="false">1+H56</f>
        <v>55</v>
      </c>
      <c r="I57" s="308" t="n">
        <f aca="false">IF(H57&gt;$B$9,0,M56)</f>
        <v>0</v>
      </c>
      <c r="J57" s="283" t="n">
        <f aca="false">IF(K57=0,0,L57-K57)</f>
        <v>0</v>
      </c>
      <c r="K57" s="319" t="n">
        <f aca="false">IF(AND(H57&gt;$B$7,H57&lt;=$B$9),ROUND((($B$5+$B$6)/12)*I57,3),0)</f>
        <v>0</v>
      </c>
      <c r="L57" s="319" t="n">
        <f aca="false">IF(AND(H57&gt;$B$7,H57&lt;=$B$9),$B$11,0)</f>
        <v>-0</v>
      </c>
      <c r="M57" s="319" t="n">
        <f aca="false">I57-L57</f>
        <v>0</v>
      </c>
    </row>
    <row r="58" customFormat="false" ht="13.2" hidden="false" customHeight="false" outlineLevel="0" collapsed="false">
      <c r="D58" s="273"/>
      <c r="H58" s="318" t="n">
        <f aca="false">1+H57</f>
        <v>56</v>
      </c>
      <c r="I58" s="308" t="n">
        <f aca="false">IF(H58&gt;$B$9,0,M57)</f>
        <v>0</v>
      </c>
      <c r="J58" s="283" t="n">
        <f aca="false">IF(K58=0,0,L58-K58)</f>
        <v>0</v>
      </c>
      <c r="K58" s="319" t="n">
        <f aca="false">IF(AND(H58&gt;$B$7,H58&lt;=$B$9),ROUND((($B$5+$B$6)/12)*I58,3),0)</f>
        <v>0</v>
      </c>
      <c r="L58" s="319" t="n">
        <f aca="false">IF(AND(H58&gt;$B$7,H58&lt;=$B$9),$B$11,0)</f>
        <v>-0</v>
      </c>
      <c r="M58" s="319" t="n">
        <f aca="false">I58-L58</f>
        <v>0</v>
      </c>
    </row>
    <row r="59" customFormat="false" ht="13.2" hidden="false" customHeight="false" outlineLevel="0" collapsed="false">
      <c r="D59" s="273"/>
      <c r="H59" s="318" t="n">
        <f aca="false">1+H58</f>
        <v>57</v>
      </c>
      <c r="I59" s="308" t="n">
        <f aca="false">IF(H59&gt;$B$9,0,M58)</f>
        <v>0</v>
      </c>
      <c r="J59" s="283" t="n">
        <f aca="false">IF(K59=0,0,L59-K59)</f>
        <v>0</v>
      </c>
      <c r="K59" s="319" t="n">
        <f aca="false">IF(AND(H59&gt;$B$7,H59&lt;=$B$9),ROUND((($B$5+$B$6)/12)*I59,3),0)</f>
        <v>0</v>
      </c>
      <c r="L59" s="319" t="n">
        <f aca="false">IF(AND(H59&gt;$B$7,H59&lt;=$B$9),$B$11,0)</f>
        <v>-0</v>
      </c>
      <c r="M59" s="319" t="n">
        <f aca="false">I59-L59</f>
        <v>0</v>
      </c>
    </row>
    <row r="60" customFormat="false" ht="13.2" hidden="false" customHeight="false" outlineLevel="0" collapsed="false">
      <c r="D60" s="273"/>
      <c r="H60" s="318" t="n">
        <f aca="false">1+H59</f>
        <v>58</v>
      </c>
      <c r="I60" s="308" t="n">
        <f aca="false">IF(H60&gt;$B$9,0,M59)</f>
        <v>0</v>
      </c>
      <c r="J60" s="283" t="n">
        <f aca="false">IF(K60=0,0,L60-K60)</f>
        <v>0</v>
      </c>
      <c r="K60" s="319" t="n">
        <f aca="false">IF(AND(H60&gt;$B$7,H60&lt;=$B$9),ROUND((($B$5+$B$6)/12)*I60,3),0)</f>
        <v>0</v>
      </c>
      <c r="L60" s="319" t="n">
        <f aca="false">IF(AND(H60&gt;$B$7,H60&lt;=$B$9),$B$11,0)</f>
        <v>-0</v>
      </c>
      <c r="M60" s="319" t="n">
        <f aca="false">I60-L60</f>
        <v>0</v>
      </c>
    </row>
    <row r="61" customFormat="false" ht="13.2" hidden="false" customHeight="false" outlineLevel="0" collapsed="false">
      <c r="D61" s="273"/>
      <c r="H61" s="318" t="n">
        <f aca="false">1+H60</f>
        <v>59</v>
      </c>
      <c r="I61" s="308" t="n">
        <f aca="false">IF(H61&gt;$B$9,0,M60)</f>
        <v>0</v>
      </c>
      <c r="J61" s="283" t="n">
        <f aca="false">IF(K61=0,0,L61-K61)</f>
        <v>0</v>
      </c>
      <c r="K61" s="319" t="n">
        <f aca="false">IF(AND(H61&gt;$B$7,H61&lt;=$B$9),ROUND((($B$5+$B$6)/12)*I61,3),0)</f>
        <v>0</v>
      </c>
      <c r="L61" s="319" t="n">
        <f aca="false">IF(AND(H61&gt;$B$7,H61&lt;=$B$9),$B$11,0)</f>
        <v>-0</v>
      </c>
      <c r="M61" s="319" t="n">
        <f aca="false">I61-L61</f>
        <v>0</v>
      </c>
    </row>
    <row r="62" customFormat="false" ht="13.2" hidden="false" customHeight="false" outlineLevel="0" collapsed="false">
      <c r="D62" s="273"/>
      <c r="H62" s="320" t="n">
        <f aca="false">1+H61</f>
        <v>60</v>
      </c>
      <c r="I62" s="316" t="n">
        <f aca="false">IF(H62&gt;$B$9,0,M61)</f>
        <v>0</v>
      </c>
      <c r="J62" s="306" t="n">
        <f aca="false">IF(K62=0,0,L62-K62)</f>
        <v>0</v>
      </c>
      <c r="K62" s="321" t="n">
        <f aca="false">IF(AND(H62&gt;$B$7,H62&lt;=$B$9),ROUND((($B$5+$B$6)/12)*I62,3),0)</f>
        <v>0</v>
      </c>
      <c r="L62" s="321" t="n">
        <f aca="false">IF(AND(H62&gt;$B$7,H62&lt;=$B$9),$B$11,0)</f>
        <v>-0</v>
      </c>
      <c r="M62" s="321" t="n">
        <f aca="false">I62-L62</f>
        <v>0</v>
      </c>
    </row>
    <row r="63" customFormat="false" ht="13.2" hidden="false" customHeight="false" outlineLevel="0" collapsed="false">
      <c r="D63" s="273"/>
      <c r="H63" s="317"/>
      <c r="I63" s="315"/>
      <c r="J63" s="315"/>
      <c r="K63" s="315"/>
      <c r="L63" s="315"/>
      <c r="M63" s="315"/>
    </row>
    <row r="64" customFormat="false" ht="13.2" hidden="false" customHeight="false" outlineLevel="0" collapsed="false">
      <c r="D64" s="273"/>
      <c r="H64" s="317"/>
      <c r="I64" s="315"/>
      <c r="J64" s="315"/>
      <c r="K64" s="315"/>
      <c r="L64" s="315"/>
      <c r="M64" s="315"/>
    </row>
    <row r="65" customFormat="false" ht="13.2" hidden="false" customHeight="false" outlineLevel="0" collapsed="false">
      <c r="D65" s="273"/>
      <c r="H65" s="317"/>
      <c r="I65" s="315"/>
      <c r="J65" s="315"/>
      <c r="K65" s="315"/>
      <c r="L65" s="315"/>
      <c r="M65" s="315"/>
    </row>
    <row r="66" customFormat="false" ht="13.2" hidden="false" customHeight="false" outlineLevel="0" collapsed="false">
      <c r="D66" s="273"/>
      <c r="H66" s="317"/>
      <c r="I66" s="315"/>
      <c r="J66" s="315"/>
      <c r="K66" s="315"/>
      <c r="L66" s="315"/>
      <c r="M66" s="315"/>
    </row>
    <row r="67" customFormat="false" ht="13.2" hidden="false" customHeight="false" outlineLevel="0" collapsed="false">
      <c r="D67" s="273"/>
      <c r="H67" s="317"/>
      <c r="I67" s="315"/>
      <c r="J67" s="315"/>
      <c r="K67" s="315"/>
      <c r="L67" s="315"/>
      <c r="M67" s="315"/>
    </row>
    <row r="68" customFormat="false" ht="13.2" hidden="false" customHeight="false" outlineLevel="0" collapsed="false">
      <c r="D68" s="273"/>
      <c r="H68" s="317"/>
      <c r="I68" s="315"/>
      <c r="J68" s="315"/>
      <c r="K68" s="315"/>
      <c r="L68" s="315"/>
      <c r="M68" s="315"/>
    </row>
    <row r="69" customFormat="false" ht="13.2" hidden="false" customHeight="false" outlineLevel="0" collapsed="false">
      <c r="D69" s="273"/>
      <c r="H69" s="317"/>
      <c r="I69" s="315"/>
      <c r="J69" s="315"/>
      <c r="K69" s="315"/>
      <c r="L69" s="315"/>
      <c r="M69" s="315"/>
    </row>
    <row r="70" customFormat="false" ht="13.2" hidden="false" customHeight="false" outlineLevel="0" collapsed="false">
      <c r="D70" s="273"/>
      <c r="H70" s="317"/>
      <c r="I70" s="315"/>
      <c r="J70" s="315"/>
      <c r="K70" s="315"/>
      <c r="L70" s="315"/>
      <c r="M70" s="315"/>
    </row>
    <row r="71" customFormat="false" ht="13.2" hidden="false" customHeight="false" outlineLevel="0" collapsed="false">
      <c r="D71" s="273"/>
      <c r="H71" s="317"/>
      <c r="I71" s="315"/>
      <c r="J71" s="315"/>
      <c r="K71" s="315"/>
      <c r="L71" s="315"/>
      <c r="M71" s="315"/>
    </row>
    <row r="72" customFormat="false" ht="13.2" hidden="false" customHeight="false" outlineLevel="0" collapsed="false">
      <c r="D72" s="273"/>
      <c r="H72" s="317"/>
      <c r="I72" s="315"/>
      <c r="J72" s="315"/>
      <c r="K72" s="315"/>
      <c r="L72" s="315"/>
      <c r="M72" s="315"/>
    </row>
    <row r="73" customFormat="false" ht="13.2" hidden="false" customHeight="false" outlineLevel="0" collapsed="false">
      <c r="D73" s="273"/>
      <c r="H73" s="317"/>
      <c r="I73" s="315"/>
      <c r="J73" s="315"/>
      <c r="K73" s="315"/>
      <c r="L73" s="315"/>
      <c r="M73" s="315"/>
    </row>
    <row r="74" customFormat="false" ht="13.2" hidden="false" customHeight="false" outlineLevel="0" collapsed="false">
      <c r="D74" s="273"/>
      <c r="H74" s="317"/>
      <c r="I74" s="315"/>
      <c r="J74" s="315"/>
      <c r="K74" s="315"/>
      <c r="L74" s="315"/>
      <c r="M74" s="315"/>
    </row>
    <row r="75" customFormat="false" ht="13.2" hidden="false" customHeight="false" outlineLevel="0" collapsed="false">
      <c r="D75" s="273"/>
      <c r="H75" s="317"/>
      <c r="I75" s="315"/>
      <c r="J75" s="315"/>
      <c r="K75" s="315"/>
      <c r="L75" s="315"/>
      <c r="M75" s="315"/>
    </row>
    <row r="76" customFormat="false" ht="13.2" hidden="false" customHeight="false" outlineLevel="0" collapsed="false">
      <c r="D76" s="273"/>
      <c r="H76" s="317"/>
      <c r="I76" s="315"/>
      <c r="J76" s="315"/>
      <c r="K76" s="315"/>
      <c r="L76" s="315"/>
      <c r="M76" s="315"/>
    </row>
    <row r="77" customFormat="false" ht="13.2" hidden="false" customHeight="false" outlineLevel="0" collapsed="false">
      <c r="D77" s="273"/>
      <c r="H77" s="317"/>
      <c r="I77" s="315"/>
      <c r="J77" s="315"/>
      <c r="K77" s="315"/>
      <c r="L77" s="315"/>
      <c r="M77" s="315"/>
    </row>
    <row r="78" customFormat="false" ht="13.2" hidden="false" customHeight="false" outlineLevel="0" collapsed="false">
      <c r="D78" s="273"/>
      <c r="H78" s="317"/>
      <c r="I78" s="315"/>
      <c r="J78" s="315"/>
      <c r="K78" s="315"/>
      <c r="L78" s="315"/>
      <c r="M78" s="315"/>
    </row>
    <row r="79" customFormat="false" ht="13.2" hidden="false" customHeight="false" outlineLevel="0" collapsed="false">
      <c r="D79" s="273"/>
      <c r="H79" s="317"/>
      <c r="I79" s="315"/>
      <c r="J79" s="315"/>
      <c r="K79" s="315"/>
      <c r="L79" s="315"/>
      <c r="M79" s="315"/>
    </row>
    <row r="80" customFormat="false" ht="13.2" hidden="false" customHeight="false" outlineLevel="0" collapsed="false">
      <c r="D80" s="273"/>
      <c r="H80" s="317"/>
      <c r="I80" s="315"/>
      <c r="J80" s="315"/>
      <c r="K80" s="315"/>
      <c r="L80" s="315"/>
      <c r="M80" s="315"/>
    </row>
    <row r="81" customFormat="false" ht="13.2" hidden="false" customHeight="false" outlineLevel="0" collapsed="false">
      <c r="D81" s="273"/>
      <c r="H81" s="317"/>
      <c r="I81" s="315"/>
      <c r="J81" s="315"/>
      <c r="K81" s="315"/>
      <c r="L81" s="315"/>
      <c r="M81" s="315"/>
    </row>
    <row r="82" customFormat="false" ht="13.2" hidden="false" customHeight="false" outlineLevel="0" collapsed="false">
      <c r="D82" s="273"/>
      <c r="H82" s="317"/>
      <c r="I82" s="315"/>
      <c r="J82" s="315"/>
      <c r="K82" s="315"/>
      <c r="L82" s="315"/>
      <c r="M82" s="315"/>
    </row>
    <row r="83" customFormat="false" ht="13.2" hidden="false" customHeight="false" outlineLevel="0" collapsed="false">
      <c r="D83" s="273"/>
      <c r="H83" s="317"/>
      <c r="I83" s="315"/>
      <c r="J83" s="315"/>
      <c r="K83" s="315"/>
      <c r="L83" s="315"/>
      <c r="M83" s="315"/>
    </row>
    <row r="84" customFormat="false" ht="13.2" hidden="false" customHeight="false" outlineLevel="0" collapsed="false">
      <c r="D84" s="273"/>
      <c r="H84" s="317"/>
      <c r="I84" s="315"/>
      <c r="J84" s="315"/>
      <c r="K84" s="315"/>
      <c r="L84" s="315"/>
      <c r="M84" s="315"/>
    </row>
    <row r="85" customFormat="false" ht="13.2" hidden="false" customHeight="false" outlineLevel="0" collapsed="false">
      <c r="D85" s="273"/>
      <c r="H85" s="317"/>
      <c r="I85" s="315"/>
      <c r="J85" s="315"/>
      <c r="K85" s="315"/>
      <c r="L85" s="315"/>
      <c r="M85" s="315"/>
    </row>
    <row r="86" customFormat="false" ht="13.2" hidden="false" customHeight="false" outlineLevel="0" collapsed="false">
      <c r="D86" s="273"/>
      <c r="H86" s="317"/>
      <c r="I86" s="315"/>
      <c r="J86" s="315"/>
      <c r="K86" s="315"/>
      <c r="L86" s="315"/>
      <c r="M86" s="315"/>
    </row>
    <row r="87" customFormat="false" ht="13.2" hidden="false" customHeight="false" outlineLevel="0" collapsed="false">
      <c r="D87" s="273"/>
      <c r="H87" s="317"/>
      <c r="I87" s="315"/>
      <c r="J87" s="315"/>
      <c r="K87" s="315"/>
      <c r="L87" s="315"/>
      <c r="M87" s="315"/>
    </row>
    <row r="88" customFormat="false" ht="13.2" hidden="false" customHeight="false" outlineLevel="0" collapsed="false">
      <c r="D88" s="273"/>
      <c r="H88" s="317"/>
      <c r="I88" s="315"/>
      <c r="J88" s="315"/>
      <c r="K88" s="315"/>
      <c r="L88" s="315"/>
      <c r="M88" s="315"/>
    </row>
    <row r="89" customFormat="false" ht="13.2" hidden="false" customHeight="false" outlineLevel="0" collapsed="false">
      <c r="D89" s="273"/>
      <c r="H89" s="317"/>
      <c r="I89" s="315"/>
      <c r="J89" s="315"/>
      <c r="K89" s="315"/>
      <c r="L89" s="315"/>
      <c r="M89" s="315"/>
    </row>
    <row r="90" customFormat="false" ht="13.2" hidden="false" customHeight="false" outlineLevel="0" collapsed="false">
      <c r="D90" s="273"/>
      <c r="H90" s="317"/>
      <c r="I90" s="315"/>
      <c r="J90" s="315"/>
      <c r="K90" s="315"/>
      <c r="L90" s="315"/>
      <c r="M90" s="315"/>
    </row>
    <row r="91" customFormat="false" ht="13.2" hidden="false" customHeight="false" outlineLevel="0" collapsed="false">
      <c r="D91" s="273"/>
      <c r="H91" s="317"/>
      <c r="I91" s="315"/>
      <c r="J91" s="315"/>
      <c r="K91" s="315"/>
      <c r="L91" s="315"/>
      <c r="M91" s="315"/>
    </row>
    <row r="92" customFormat="false" ht="13.2" hidden="false" customHeight="false" outlineLevel="0" collapsed="false">
      <c r="D92" s="273"/>
      <c r="H92" s="317"/>
      <c r="I92" s="315"/>
      <c r="J92" s="315"/>
      <c r="K92" s="315"/>
      <c r="L92" s="315"/>
      <c r="M92" s="315"/>
    </row>
    <row r="93" customFormat="false" ht="13.2" hidden="false" customHeight="false" outlineLevel="0" collapsed="false">
      <c r="D93" s="273"/>
      <c r="H93" s="317"/>
      <c r="I93" s="315"/>
      <c r="J93" s="315"/>
      <c r="K93" s="315"/>
      <c r="L93" s="315"/>
      <c r="M93" s="315"/>
    </row>
    <row r="94" customFormat="false" ht="13.2" hidden="false" customHeight="false" outlineLevel="0" collapsed="false">
      <c r="D94" s="273"/>
      <c r="H94" s="317"/>
      <c r="I94" s="315"/>
      <c r="J94" s="315"/>
      <c r="K94" s="315"/>
      <c r="L94" s="315"/>
      <c r="M94" s="315"/>
    </row>
    <row r="95" customFormat="false" ht="13.2" hidden="false" customHeight="false" outlineLevel="0" collapsed="false">
      <c r="D95" s="273"/>
      <c r="H95" s="317"/>
      <c r="I95" s="315"/>
      <c r="J95" s="315"/>
      <c r="K95" s="315"/>
      <c r="L95" s="315"/>
      <c r="M95" s="315"/>
    </row>
    <row r="96" customFormat="false" ht="13.2" hidden="false" customHeight="false" outlineLevel="0" collapsed="false">
      <c r="D96" s="273"/>
      <c r="H96" s="317"/>
      <c r="I96" s="315"/>
      <c r="J96" s="315"/>
      <c r="K96" s="315"/>
      <c r="L96" s="315"/>
      <c r="M96" s="315"/>
    </row>
    <row r="97" customFormat="false" ht="13.2" hidden="false" customHeight="false" outlineLevel="0" collapsed="false">
      <c r="D97" s="273"/>
      <c r="H97" s="317"/>
      <c r="I97" s="315"/>
      <c r="J97" s="315"/>
      <c r="K97" s="315"/>
      <c r="L97" s="315"/>
      <c r="M97" s="315"/>
    </row>
    <row r="98" customFormat="false" ht="13.2" hidden="false" customHeight="false" outlineLevel="0" collapsed="false">
      <c r="D98" s="273"/>
      <c r="H98" s="317"/>
      <c r="I98" s="315"/>
      <c r="J98" s="315"/>
      <c r="K98" s="315"/>
      <c r="L98" s="315"/>
      <c r="M98" s="315"/>
    </row>
    <row r="99" customFormat="false" ht="13.2" hidden="false" customHeight="false" outlineLevel="0" collapsed="false">
      <c r="D99" s="273"/>
      <c r="H99" s="317"/>
      <c r="I99" s="315"/>
      <c r="J99" s="315"/>
      <c r="K99" s="315"/>
      <c r="L99" s="315"/>
      <c r="M99" s="315"/>
    </row>
    <row r="100" customFormat="false" ht="13.2" hidden="false" customHeight="false" outlineLevel="0" collapsed="false">
      <c r="D100" s="273"/>
      <c r="H100" s="317"/>
      <c r="I100" s="315"/>
      <c r="J100" s="315"/>
      <c r="K100" s="315"/>
      <c r="L100" s="315"/>
      <c r="M100" s="315"/>
    </row>
    <row r="101" customFormat="false" ht="13.2" hidden="false" customHeight="false" outlineLevel="0" collapsed="false">
      <c r="D101" s="273"/>
      <c r="H101" s="317"/>
      <c r="I101" s="315"/>
      <c r="J101" s="315"/>
      <c r="K101" s="315"/>
      <c r="L101" s="315"/>
      <c r="M101" s="315"/>
    </row>
    <row r="102" customFormat="false" ht="13.2" hidden="false" customHeight="false" outlineLevel="0" collapsed="false">
      <c r="D102" s="273"/>
      <c r="H102" s="317"/>
      <c r="I102" s="315"/>
      <c r="J102" s="315"/>
      <c r="K102" s="315"/>
      <c r="L102" s="315"/>
      <c r="M102" s="315"/>
    </row>
    <row r="103" customFormat="false" ht="13.2" hidden="false" customHeight="false" outlineLevel="0" collapsed="false">
      <c r="D103" s="273"/>
      <c r="H103" s="317"/>
      <c r="I103" s="315"/>
      <c r="J103" s="315"/>
      <c r="K103" s="315"/>
      <c r="L103" s="315"/>
      <c r="M103" s="315"/>
    </row>
    <row r="104" customFormat="false" ht="13.2" hidden="false" customHeight="false" outlineLevel="0" collapsed="false">
      <c r="D104" s="273"/>
      <c r="H104" s="317"/>
      <c r="I104" s="315"/>
      <c r="J104" s="315"/>
      <c r="K104" s="315"/>
      <c r="L104" s="315"/>
      <c r="M104" s="315"/>
    </row>
    <row r="105" customFormat="false" ht="13.2" hidden="false" customHeight="false" outlineLevel="0" collapsed="false">
      <c r="D105" s="273"/>
      <c r="H105" s="317"/>
      <c r="I105" s="315"/>
      <c r="J105" s="315"/>
      <c r="K105" s="315"/>
      <c r="L105" s="315"/>
      <c r="M105" s="315"/>
    </row>
    <row r="106" customFormat="false" ht="13.2" hidden="false" customHeight="false" outlineLevel="0" collapsed="false">
      <c r="D106" s="273"/>
      <c r="H106" s="317"/>
      <c r="I106" s="315"/>
      <c r="J106" s="315"/>
      <c r="K106" s="315"/>
      <c r="L106" s="315"/>
      <c r="M106" s="315"/>
    </row>
    <row r="107" customFormat="false" ht="13.2" hidden="false" customHeight="false" outlineLevel="0" collapsed="false">
      <c r="D107" s="273"/>
      <c r="H107" s="317"/>
      <c r="I107" s="315"/>
      <c r="J107" s="315"/>
      <c r="K107" s="315"/>
      <c r="L107" s="315"/>
      <c r="M107" s="315"/>
    </row>
    <row r="108" customFormat="false" ht="13.2" hidden="false" customHeight="false" outlineLevel="0" collapsed="false">
      <c r="D108" s="273"/>
      <c r="H108" s="317"/>
      <c r="I108" s="315"/>
      <c r="J108" s="315"/>
      <c r="K108" s="315"/>
      <c r="L108" s="315"/>
      <c r="M108" s="315"/>
    </row>
    <row r="109" customFormat="false" ht="13.2" hidden="false" customHeight="false" outlineLevel="0" collapsed="false">
      <c r="D109" s="273"/>
      <c r="H109" s="317"/>
      <c r="I109" s="315"/>
      <c r="J109" s="315"/>
      <c r="K109" s="315"/>
      <c r="L109" s="315"/>
      <c r="M109" s="315"/>
    </row>
    <row r="110" customFormat="false" ht="13.2" hidden="false" customHeight="false" outlineLevel="0" collapsed="false">
      <c r="D110" s="273"/>
      <c r="H110" s="317"/>
      <c r="I110" s="315"/>
      <c r="J110" s="315"/>
      <c r="K110" s="315"/>
      <c r="L110" s="315"/>
      <c r="M110" s="315"/>
    </row>
    <row r="111" customFormat="false" ht="13.2" hidden="false" customHeight="false" outlineLevel="0" collapsed="false">
      <c r="D111" s="273"/>
      <c r="H111" s="317"/>
      <c r="I111" s="315"/>
      <c r="J111" s="315"/>
      <c r="K111" s="315"/>
      <c r="L111" s="315"/>
      <c r="M111" s="315"/>
    </row>
    <row r="112" customFormat="false" ht="13.2" hidden="false" customHeight="false" outlineLevel="0" collapsed="false">
      <c r="D112" s="273"/>
      <c r="H112" s="317"/>
      <c r="I112" s="315"/>
      <c r="J112" s="315"/>
      <c r="K112" s="315"/>
      <c r="L112" s="315"/>
      <c r="M112" s="315"/>
    </row>
    <row r="113" customFormat="false" ht="13.2" hidden="false" customHeight="false" outlineLevel="0" collapsed="false">
      <c r="D113" s="273"/>
      <c r="H113" s="317"/>
      <c r="I113" s="315"/>
      <c r="J113" s="315"/>
      <c r="K113" s="315"/>
      <c r="L113" s="315"/>
      <c r="M113" s="315"/>
    </row>
    <row r="114" customFormat="false" ht="13.2" hidden="false" customHeight="false" outlineLevel="0" collapsed="false">
      <c r="D114" s="273"/>
      <c r="H114" s="317"/>
      <c r="I114" s="315"/>
      <c r="J114" s="315"/>
      <c r="K114" s="315"/>
      <c r="L114" s="315"/>
      <c r="M114" s="315"/>
    </row>
    <row r="115" customFormat="false" ht="13.2" hidden="false" customHeight="false" outlineLevel="0" collapsed="false">
      <c r="D115" s="273"/>
      <c r="H115" s="317"/>
      <c r="I115" s="315"/>
      <c r="J115" s="315"/>
      <c r="K115" s="315"/>
      <c r="L115" s="315"/>
      <c r="M115" s="315"/>
    </row>
    <row r="116" customFormat="false" ht="13.2" hidden="false" customHeight="false" outlineLevel="0" collapsed="false">
      <c r="D116" s="273"/>
      <c r="H116" s="317"/>
      <c r="I116" s="315"/>
      <c r="J116" s="315"/>
      <c r="K116" s="315"/>
      <c r="L116" s="315"/>
      <c r="M116" s="315"/>
    </row>
    <row r="117" customFormat="false" ht="13.2" hidden="false" customHeight="false" outlineLevel="0" collapsed="false">
      <c r="D117" s="273"/>
      <c r="H117" s="317"/>
      <c r="I117" s="315"/>
      <c r="J117" s="315"/>
      <c r="K117" s="315"/>
      <c r="L117" s="315"/>
      <c r="M117" s="315"/>
    </row>
    <row r="118" customFormat="false" ht="13.2" hidden="false" customHeight="false" outlineLevel="0" collapsed="false">
      <c r="D118" s="273"/>
      <c r="H118" s="317"/>
      <c r="I118" s="315"/>
      <c r="J118" s="315"/>
      <c r="K118" s="315"/>
      <c r="L118" s="315"/>
      <c r="M118" s="315"/>
    </row>
    <row r="119" customFormat="false" ht="13.2" hidden="false" customHeight="false" outlineLevel="0" collapsed="false">
      <c r="D119" s="273"/>
      <c r="H119" s="317"/>
      <c r="I119" s="315"/>
      <c r="J119" s="315"/>
      <c r="K119" s="315"/>
      <c r="L119" s="315"/>
      <c r="M119" s="315"/>
    </row>
    <row r="120" customFormat="false" ht="13.2" hidden="false" customHeight="false" outlineLevel="0" collapsed="false">
      <c r="D120" s="273"/>
      <c r="H120" s="317"/>
      <c r="I120" s="315"/>
      <c r="J120" s="315"/>
      <c r="K120" s="315"/>
      <c r="L120" s="315"/>
      <c r="M120" s="315"/>
    </row>
    <row r="121" customFormat="false" ht="13.2" hidden="false" customHeight="false" outlineLevel="0" collapsed="false">
      <c r="D121" s="273"/>
      <c r="H121" s="317"/>
      <c r="I121" s="315"/>
      <c r="J121" s="315"/>
      <c r="K121" s="315"/>
      <c r="L121" s="315"/>
      <c r="M121" s="315"/>
    </row>
    <row r="122" customFormat="false" ht="13.2" hidden="false" customHeight="false" outlineLevel="0" collapsed="false">
      <c r="D122" s="273"/>
      <c r="H122" s="317"/>
      <c r="I122" s="315"/>
      <c r="J122" s="315"/>
      <c r="K122" s="315"/>
      <c r="L122" s="315"/>
      <c r="M122" s="315"/>
    </row>
    <row r="123" customFormat="false" ht="13.2" hidden="false" customHeight="false" outlineLevel="0" collapsed="false">
      <c r="D123" s="273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7:59:40Z</dcterms:created>
  <dc:creator>BVSCBN</dc:creator>
  <dc:description/>
  <dc:language>en-US</dc:language>
  <cp:lastModifiedBy>LE ROUX, Céline</cp:lastModifiedBy>
  <cp:lastPrinted>2019-03-27T09:57:49Z</cp:lastPrinted>
  <dcterms:modified xsi:type="dcterms:W3CDTF">2019-11-19T15:11:11Z</dcterms:modified>
  <cp:revision>0</cp:revision>
  <dc:subject/>
  <dc:title/>
</cp:coreProperties>
</file>